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2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2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2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2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4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7</definedName>
    <definedName function="false" hidden="false" localSheetId="6" name="PAX_NACIONAL" vbProcedure="false">'[3]'!$A$3:$H$46</definedName>
    <definedName function="false" hidden="false" localSheetId="7" name="Final" vbProcedure="false">'Cuadro 2.3B'!$A$6:$F$49</definedName>
    <definedName function="false" hidden="false" localSheetId="8" name="Final" vbProcedure="false">'Cuadro 2.4'!$A$6:$F$65</definedName>
    <definedName function="false" hidden="false" localSheetId="9" name="Final" vbProcedure="false">'Cuadro 2.5'!$A$6:$F$51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8</definedName>
    <definedName function="false" hidden="false" localSheetId="14" name="PAX_NACIONAL" vbProcedure="false">'[4]'!$A$3:$H$46</definedName>
    <definedName function="false" hidden="false" localSheetId="14" name="Unico" vbProcedure="false">'Cuadro 2.8'!$A$9:$F$55</definedName>
    <definedName function="false" hidden="false" localSheetId="15" name="Final" vbProcedure="false">'Cuadro 2.9'!$A$7:$F$64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0</xdr:row>
                <xdr:rowOff>8</xdr:rowOff>
              </xdr:from>
              <xdr:to>
                <xdr:col>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20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gosto 2011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Mayo</t>
  </si>
  <si>
    <t xml:space="preserve">Variación Mensual %</t>
  </si>
  <si>
    <t xml:space="preserve">Ago 2011 / Ago 2010</t>
  </si>
  <si>
    <t xml:space="preserve">Información Acumulada</t>
  </si>
  <si>
    <t xml:space="preserve">Ene - Ago 2010</t>
  </si>
  <si>
    <t xml:space="preserve">Ene - Ago 2011</t>
  </si>
  <si>
    <t xml:space="preserve">Variación Acumulada %</t>
  </si>
  <si>
    <t xml:space="preserve">Ene - Ago 2011 / Ene - Ago 2010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gosto 2011</t>
  </si>
  <si>
    <t xml:space="preserve">Agosto 2010</t>
  </si>
  <si>
    <t xml:space="preserve">Variación</t>
  </si>
  <si>
    <t xml:space="preserve">Enero - Agosto 2011</t>
  </si>
  <si>
    <t xml:space="preserve">Enero - Agosto 2010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AM</t>
  </si>
  <si>
    <t xml:space="preserve">Información provisional. Fuente: Empresas Aéreas Equipo. Incluye transporte regular y no regular.</t>
  </si>
  <si>
    <t xml:space="preserve">Cuadro 2.2B Oferta y demanda pasajeros internacionales por empresa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EYP-BOG</t>
  </si>
  <si>
    <t xml:space="preserve">BOG-AXM-BOG</t>
  </si>
  <si>
    <t xml:space="preserve">BOG-VUP-BOG</t>
  </si>
  <si>
    <t xml:space="preserve">BOG-NVA-BOG</t>
  </si>
  <si>
    <t xml:space="preserve">BOG-MZL-BOG</t>
  </si>
  <si>
    <t xml:space="preserve">CLO-MDE-CLO</t>
  </si>
  <si>
    <t xml:space="preserve">BOG-EJA-BOG</t>
  </si>
  <si>
    <t xml:space="preserve">BOG-PSO-BOG</t>
  </si>
  <si>
    <t xml:space="preserve">APO-EOH-APO</t>
  </si>
  <si>
    <t xml:space="preserve">EOH-UIB-EOH</t>
  </si>
  <si>
    <t xml:space="preserve">BOG-LET-BOG</t>
  </si>
  <si>
    <t xml:space="preserve">ADZ-CLO-ADZ</t>
  </si>
  <si>
    <t xml:space="preserve">BOG-IBE-BOG</t>
  </si>
  <si>
    <t xml:space="preserve">BOG-EOH-BOG</t>
  </si>
  <si>
    <t xml:space="preserve">EOH-MTR-EOH</t>
  </si>
  <si>
    <t xml:space="preserve">ADZ-MDE-ADZ</t>
  </si>
  <si>
    <t xml:space="preserve">CUC-BGA-CUC</t>
  </si>
  <si>
    <t xml:space="preserve">CTG-MDE-CTG</t>
  </si>
  <si>
    <t xml:space="preserve">EOH-PEI-EOH</t>
  </si>
  <si>
    <t xml:space="preserve">BOG-AUC-BOG</t>
  </si>
  <si>
    <t xml:space="preserve">BOG-RCH-BOG</t>
  </si>
  <si>
    <t xml:space="preserve">BOG-UIB-BOG</t>
  </si>
  <si>
    <t xml:space="preserve">BAQ-MDE-BAQ</t>
  </si>
  <si>
    <t xml:space="preserve">BOG-PPN-BOG</t>
  </si>
  <si>
    <t xml:space="preserve">BOG-FLA-BOG</t>
  </si>
  <si>
    <t xml:space="preserve">BOG-CZU-BOG</t>
  </si>
  <si>
    <t xml:space="preserve">BOG-VVC-BOG</t>
  </si>
  <si>
    <t xml:space="preserve">ADZ-CTG-ADZ</t>
  </si>
  <si>
    <t xml:space="preserve">CAQ-EOH-CAQ</t>
  </si>
  <si>
    <t xml:space="preserve">CLO-PSO-CLO</t>
  </si>
  <si>
    <t xml:space="preserve">ADZ-PEI-ADZ</t>
  </si>
  <si>
    <t xml:space="preserve">MDE-SMR-MDE</t>
  </si>
  <si>
    <t xml:space="preserve">ADZ-PVA-ADZ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SURÁMERICA</t>
  </si>
  <si>
    <t xml:space="preserve">EUROPA</t>
  </si>
  <si>
    <t xml:space="preserve">CENTRO AMÉRICA</t>
  </si>
  <si>
    <t xml:space="preserve">ISLAS CARIBE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Diciembre</t>
  </si>
  <si>
    <t xml:space="preserve">Ene 2011 / Ago 2010</t>
  </si>
  <si>
    <t xml:space="preserve">Ene - Ago 2011 / Ene- Ago 2010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Pasajeros Kilómetros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7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7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10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0" borderId="10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7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2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0" borderId="10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1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14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4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2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0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1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720</xdr:colOff>
      <xdr:row>1</xdr:row>
      <xdr:rowOff>133200</xdr:rowOff>
    </xdr:from>
    <xdr:to>
      <xdr:col>3</xdr:col>
      <xdr:colOff>640800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3520" y="161640"/>
          <a:ext cx="9712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600</xdr:colOff>
      <xdr:row>2</xdr:row>
      <xdr:rowOff>171360</xdr:rowOff>
    </xdr:from>
    <xdr:to>
      <xdr:col>15</xdr:col>
      <xdr:colOff>694440</xdr:colOff>
      <xdr:row>7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726280" y="743040"/>
          <a:ext cx="10364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aerocivil.gov.co/$JUAN%20CARLOS%20TORRES%5CAEROCIVIL%5CBoletin%20Transporte%20Aereo%5C1.%20Mensual%5C2011%5CABRIL%202011%5CCUADROS%20EDITADOS%5COFERTA%20Y%20DEMANDA%5C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aerocivil.gov.co/$JUAN%20CARLOS%20TORRES%5CAEROCIVIL%5CBoletin%20Transporte%20Aereo%5C1.%20Mensual%5C2010%5C9d.%20Diciembre%202010%5CCUADROS%20EDITADOS%5COCUPACION%5C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portal.aerocivil.gov.co/$JUAN%20CARLOS%20TORRES%5CAEROCIVIL%5CBoletin%20Transporte%20Aereo%5C1.%20Mensual%5C2011%5CABRIL%202011%5CCUADROS%20EDITADOS%5COFERTA%20Y%20DEMANDA%5C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portal.aerocivil.gov.co/$JUAN%20CARLOS%20TORRES%5CAEROCIVIL%5CBoletin%20Transporte%20Aereo%5C1.%20Mensual%5C2011%5CABRIL%202011%5CCUADROS%20EDITADOS%5COFERTA%20Y%20DEMANDA%5C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.13"/>
    <col collapsed="false" customWidth="true" hidden="false" outlineLevel="0" max="3" min="3" style="1" width="12.99"/>
    <col collapsed="false" customWidth="true" hidden="false" outlineLevel="0" max="4" min="4" style="1" width="94.7"/>
    <col collapsed="false" customWidth="false" hidden="false" outlineLevel="0" max="257" min="5" style="1" width="11.42"/>
  </cols>
  <sheetData>
    <row r="1" customFormat="false" ht="2.2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2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2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35" hidden="false" customHeight="true" outlineLevel="0" collapsed="false">
      <c r="C13" s="16"/>
      <c r="D13" s="17"/>
    </row>
    <row r="14" customFormat="false" ht="20.45" hidden="false" customHeight="true" outlineLevel="0" collapsed="false">
      <c r="C14" s="18" t="s">
        <v>8</v>
      </c>
      <c r="D14" s="19" t="s">
        <v>9</v>
      </c>
    </row>
    <row r="15" customFormat="false" ht="22.15" hidden="false" customHeight="true" outlineLevel="0" collapsed="false">
      <c r="C15" s="20" t="s">
        <v>10</v>
      </c>
      <c r="D15" s="21" t="s">
        <v>11</v>
      </c>
    </row>
    <row r="16" customFormat="false" ht="22.15" hidden="false" customHeight="true" outlineLevel="0" collapsed="false">
      <c r="C16" s="22" t="s">
        <v>12</v>
      </c>
      <c r="D16" s="23" t="s">
        <v>13</v>
      </c>
    </row>
    <row r="17" customFormat="false" ht="22.15" hidden="false" customHeight="true" outlineLevel="0" collapsed="false">
      <c r="C17" s="24" t="s">
        <v>14</v>
      </c>
      <c r="D17" s="25" t="s">
        <v>15</v>
      </c>
    </row>
    <row r="18" customFormat="false" ht="22.15" hidden="false" customHeight="true" outlineLevel="0" collapsed="false">
      <c r="C18" s="26" t="s">
        <v>16</v>
      </c>
      <c r="D18" s="27" t="s">
        <v>17</v>
      </c>
    </row>
    <row r="19" customFormat="false" ht="22.15" hidden="false" customHeight="true" outlineLevel="0" collapsed="false">
      <c r="C19" s="24" t="s">
        <v>18</v>
      </c>
      <c r="D19" s="25" t="s">
        <v>19</v>
      </c>
    </row>
    <row r="20" customFormat="false" ht="22.15" hidden="false" customHeight="true" outlineLevel="0" collapsed="false">
      <c r="C20" s="26" t="s">
        <v>20</v>
      </c>
      <c r="D20" s="27" t="s">
        <v>21</v>
      </c>
    </row>
    <row r="21" customFormat="false" ht="22.15" hidden="false" customHeight="true" outlineLevel="0" collapsed="false">
      <c r="C21" s="24" t="s">
        <v>22</v>
      </c>
      <c r="D21" s="25" t="s">
        <v>23</v>
      </c>
    </row>
    <row r="22" customFormat="false" ht="22.15" hidden="false" customHeight="true" outlineLevel="0" collapsed="false">
      <c r="C22" s="28" t="s">
        <v>24</v>
      </c>
      <c r="D22" s="29" t="s">
        <v>25</v>
      </c>
    </row>
    <row r="23" customFormat="false" ht="6.4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5" hidden="false" customHeight="true" outlineLevel="0" collapsed="false">
      <c r="C26" s="20" t="s">
        <v>27</v>
      </c>
      <c r="D26" s="21" t="s">
        <v>28</v>
      </c>
    </row>
    <row r="27" customFormat="false" ht="22.15" hidden="false" customHeight="true" outlineLevel="0" collapsed="false">
      <c r="C27" s="22" t="s">
        <v>29</v>
      </c>
      <c r="D27" s="23" t="s">
        <v>30</v>
      </c>
    </row>
    <row r="28" customFormat="false" ht="22.15" hidden="false" customHeight="true" outlineLevel="0" collapsed="false">
      <c r="C28" s="24" t="s">
        <v>31</v>
      </c>
      <c r="D28" s="25" t="s">
        <v>32</v>
      </c>
    </row>
    <row r="29" customFormat="false" ht="22.15" hidden="false" customHeight="true" outlineLevel="0" collapsed="false">
      <c r="C29" s="22" t="s">
        <v>33</v>
      </c>
      <c r="D29" s="23" t="s">
        <v>34</v>
      </c>
    </row>
    <row r="30" customFormat="false" ht="22.15" hidden="false" customHeight="true" outlineLevel="0" collapsed="false">
      <c r="C30" s="24" t="s">
        <v>35</v>
      </c>
      <c r="D30" s="25" t="s">
        <v>36</v>
      </c>
    </row>
    <row r="31" customFormat="false" ht="22.15" hidden="false" customHeight="true" outlineLevel="0" collapsed="false">
      <c r="C31" s="26" t="s">
        <v>37</v>
      </c>
      <c r="D31" s="27" t="s">
        <v>38</v>
      </c>
    </row>
    <row r="32" customFormat="false" ht="22.15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75" hidden="false" customHeight="false" outlineLevel="0" collapsed="false">
      <c r="C34" s="34" t="s">
        <v>41</v>
      </c>
    </row>
    <row r="35" customFormat="false" ht="15.75" hidden="false" customHeight="false" outlineLevel="0" collapsed="false">
      <c r="C35" s="35" t="s">
        <v>42</v>
      </c>
    </row>
    <row r="36" customFormat="false" ht="14.25" hidden="false" customHeight="false" outlineLevel="0" collapsed="false">
      <c r="C36" s="36" t="s">
        <v>43</v>
      </c>
    </row>
    <row r="37" customFormat="false" ht="12.75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N45" activeCellId="0" sqref="N45:O51"/>
    </sheetView>
  </sheetViews>
  <sheetFormatPr defaultColWidth="7.9921875" defaultRowHeight="13.5" zeroHeight="false" outlineLevelRow="0" outlineLevelCol="0"/>
  <cols>
    <col collapsed="false" customWidth="true" hidden="false" outlineLevel="0" max="1" min="1" style="287" width="22.85"/>
    <col collapsed="false" customWidth="true" hidden="false" outlineLevel="0" max="2" min="2" style="287" width="9.14"/>
    <col collapsed="false" customWidth="true" hidden="false" outlineLevel="0" max="3" min="3" style="287" width="9.41"/>
    <col collapsed="false" customWidth="true" hidden="false" outlineLevel="0" max="4" min="4" style="287" width="9.56"/>
    <col collapsed="false" customWidth="true" hidden="false" outlineLevel="0" max="5" min="5" style="287" width="9.85"/>
    <col collapsed="false" customWidth="true" hidden="false" outlineLevel="0" max="6" min="6" style="287" width="9.7"/>
    <col collapsed="false" customWidth="true" hidden="false" outlineLevel="0" max="7" min="7" style="287" width="8.99"/>
    <col collapsed="false" customWidth="true" hidden="false" outlineLevel="0" max="8" min="8" style="287" width="11.42"/>
    <col collapsed="false" customWidth="true" hidden="false" outlineLevel="0" max="9" min="9" style="287" width="9.99"/>
    <col collapsed="false" customWidth="true" hidden="false" outlineLevel="0" max="10" min="10" style="287" width="8.56"/>
    <col collapsed="false" customWidth="true" hidden="false" outlineLevel="0" max="11" min="11" style="287" width="11.13"/>
    <col collapsed="false" customWidth="true" hidden="false" outlineLevel="0" max="12" min="12" style="287" width="11.42"/>
    <col collapsed="false" customWidth="true" hidden="false" outlineLevel="0" max="13" min="13" style="287" width="8.99"/>
    <col collapsed="false" customWidth="true" hidden="false" outlineLevel="0" max="14" min="14" style="287" width="11.56"/>
    <col collapsed="false" customWidth="true" hidden="false" outlineLevel="0" max="15" min="15" style="287" width="11.13"/>
    <col collapsed="false" customWidth="true" hidden="false" outlineLevel="0" max="16" min="16" style="287" width="8.56"/>
    <col collapsed="false" customWidth="true" hidden="false" outlineLevel="0" max="17" min="17" style="287" width="9.99"/>
    <col collapsed="false" customWidth="true" hidden="false" outlineLevel="0" max="18" min="18" style="287" width="10.71"/>
    <col collapsed="false" customWidth="true" hidden="false" outlineLevel="0" max="19" min="19" style="287" width="6.7"/>
    <col collapsed="false" customWidth="false" hidden="false" outlineLevel="0" max="257" min="20" style="287" width="7.99"/>
  </cols>
  <sheetData>
    <row r="1" customFormat="false" ht="24" hidden="false" customHeight="false" outlineLevel="0" collapsed="false">
      <c r="A1" s="384" t="s">
        <v>45</v>
      </c>
      <c r="B1" s="384"/>
    </row>
    <row r="2" customFormat="false" ht="8.25" hidden="false" customHeight="true" outlineLevel="0" collapsed="false"/>
    <row r="3" customFormat="false" ht="19.5" hidden="false" customHeight="true" outlineLevel="0" collapsed="false">
      <c r="A3" s="385" t="s">
        <v>179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</row>
    <row r="4" customFormat="false" ht="21.2" hidden="false" customHeight="true" outlineLevel="0" collapsed="false">
      <c r="A4" s="386" t="s">
        <v>5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</row>
    <row r="5" customFormat="false" ht="16.9" hidden="false" customHeight="true" outlineLevel="0" collapsed="false">
      <c r="A5" s="387" t="s">
        <v>180</v>
      </c>
      <c r="B5" s="291" t="s">
        <v>118</v>
      </c>
      <c r="C5" s="291"/>
      <c r="D5" s="291"/>
      <c r="E5" s="291"/>
      <c r="F5" s="291"/>
      <c r="G5" s="291"/>
      <c r="H5" s="291"/>
      <c r="I5" s="291"/>
      <c r="J5" s="291"/>
      <c r="K5" s="388" t="s">
        <v>119</v>
      </c>
      <c r="L5" s="388"/>
      <c r="M5" s="388"/>
      <c r="N5" s="388"/>
      <c r="O5" s="388"/>
      <c r="P5" s="388"/>
      <c r="Q5" s="388"/>
      <c r="R5" s="388"/>
      <c r="S5" s="388"/>
    </row>
    <row r="6" s="389" customFormat="true" ht="18.4" hidden="false" customHeight="true" outlineLevel="0" collapsed="false">
      <c r="A6" s="387"/>
      <c r="B6" s="259" t="s">
        <v>96</v>
      </c>
      <c r="C6" s="259"/>
      <c r="D6" s="259"/>
      <c r="E6" s="259" t="s">
        <v>97</v>
      </c>
      <c r="F6" s="259"/>
      <c r="G6" s="259"/>
      <c r="H6" s="260" t="s">
        <v>98</v>
      </c>
      <c r="I6" s="260"/>
      <c r="J6" s="260"/>
      <c r="K6" s="261" t="s">
        <v>99</v>
      </c>
      <c r="L6" s="261"/>
      <c r="M6" s="261"/>
      <c r="N6" s="262" t="s">
        <v>100</v>
      </c>
      <c r="O6" s="262"/>
      <c r="P6" s="262"/>
      <c r="Q6" s="260" t="s">
        <v>98</v>
      </c>
      <c r="R6" s="260"/>
      <c r="S6" s="260"/>
    </row>
    <row r="7" customFormat="false" ht="30.4" hidden="false" customHeight="true" outlineLevel="0" collapsed="false">
      <c r="A7" s="387"/>
      <c r="B7" s="390" t="s">
        <v>65</v>
      </c>
      <c r="C7" s="391" t="s">
        <v>101</v>
      </c>
      <c r="D7" s="392" t="s">
        <v>181</v>
      </c>
      <c r="E7" s="390" t="s">
        <v>65</v>
      </c>
      <c r="F7" s="391" t="s">
        <v>101</v>
      </c>
      <c r="G7" s="392" t="s">
        <v>181</v>
      </c>
      <c r="H7" s="302" t="s">
        <v>103</v>
      </c>
      <c r="I7" s="302" t="s">
        <v>104</v>
      </c>
      <c r="J7" s="352" t="s">
        <v>168</v>
      </c>
      <c r="K7" s="393" t="s">
        <v>65</v>
      </c>
      <c r="L7" s="391" t="s">
        <v>101</v>
      </c>
      <c r="M7" s="392" t="s">
        <v>181</v>
      </c>
      <c r="N7" s="350" t="s">
        <v>65</v>
      </c>
      <c r="O7" s="391" t="s">
        <v>101</v>
      </c>
      <c r="P7" s="392" t="s">
        <v>181</v>
      </c>
      <c r="Q7" s="302" t="s">
        <v>103</v>
      </c>
      <c r="R7" s="302" t="s">
        <v>104</v>
      </c>
      <c r="S7" s="352" t="s">
        <v>168</v>
      </c>
    </row>
    <row r="8" s="361" customFormat="true" ht="17.25" hidden="false" customHeight="false" outlineLevel="0" collapsed="false">
      <c r="A8" s="306" t="s">
        <v>105</v>
      </c>
      <c r="B8" s="394" t="n">
        <f aca="false">B9+B19+B32+B37+B44</f>
        <v>0</v>
      </c>
      <c r="C8" s="395" t="n">
        <f aca="false">C9+C19+C32+C37+C44</f>
        <v>0</v>
      </c>
      <c r="D8" s="396" t="e">
        <f aca="false">C8/B8</f>
        <v>#DIV/0!</v>
      </c>
      <c r="E8" s="394" t="n">
        <f aca="false">E9+E19+E32+E37+E44</f>
        <v>0</v>
      </c>
      <c r="F8" s="395" t="n">
        <f aca="false">F9+F19+F32+F37+F44</f>
        <v>0</v>
      </c>
      <c r="G8" s="396" t="e">
        <f aca="false">F8/E8</f>
        <v>#DIV/0!</v>
      </c>
      <c r="H8" s="309" t="e">
        <f aca="false">(B8/E8-1)</f>
        <v>#DIV/0!</v>
      </c>
      <c r="I8" s="309" t="e">
        <f aca="false">(C8/F8)-1</f>
        <v>#DIV/0!</v>
      </c>
      <c r="J8" s="311" t="e">
        <f aca="false">(D8-G8)*100</f>
        <v>#DIV/0!</v>
      </c>
      <c r="K8" s="312" t="n">
        <f aca="false">K9+K19+K32+K37+K44</f>
        <v>0</v>
      </c>
      <c r="L8" s="395" t="n">
        <f aca="false">L9+L19+L32+L37+L44</f>
        <v>0</v>
      </c>
      <c r="M8" s="396" t="e">
        <f aca="false">L8/K8</f>
        <v>#DIV/0!</v>
      </c>
      <c r="N8" s="394" t="n">
        <f aca="false">N9+N19+N32+N37+N44</f>
        <v>0</v>
      </c>
      <c r="O8" s="395" t="n">
        <f aca="false">O9+O19+O32+O37+O44</f>
        <v>0</v>
      </c>
      <c r="P8" s="396" t="e">
        <f aca="false">O8/N8</f>
        <v>#DIV/0!</v>
      </c>
      <c r="Q8" s="309" t="e">
        <f aca="false">(K8/N8-1)</f>
        <v>#DIV/0!</v>
      </c>
      <c r="R8" s="309" t="e">
        <f aca="false">(L8/O8)-1</f>
        <v>#DIV/0!</v>
      </c>
      <c r="S8" s="311" t="e">
        <f aca="false">(M8-P8)*100</f>
        <v>#DIV/0!</v>
      </c>
    </row>
    <row r="9" s="322" customFormat="true" ht="18" hidden="false" customHeight="true" outlineLevel="0" collapsed="false">
      <c r="A9" s="397" t="s">
        <v>174</v>
      </c>
      <c r="B9" s="398" t="n">
        <f aca="false">SUM(B10:B18)</f>
        <v>0</v>
      </c>
      <c r="C9" s="399" t="n">
        <f aca="false">SUM(C10:C18)</f>
        <v>0</v>
      </c>
      <c r="D9" s="400" t="e">
        <f aca="false">C9/B9</f>
        <v>#DIV/0!</v>
      </c>
      <c r="E9" s="398" t="n">
        <f aca="false">SUM(E10:E18)</f>
        <v>0</v>
      </c>
      <c r="F9" s="399" t="n">
        <f aca="false">SUM(F10:F18)</f>
        <v>0</v>
      </c>
      <c r="G9" s="400" t="e">
        <f aca="false">F9/E9</f>
        <v>#DIV/0!</v>
      </c>
      <c r="H9" s="400" t="e">
        <f aca="false">(B9/E9-1)</f>
        <v>#DIV/0!</v>
      </c>
      <c r="I9" s="400" t="e">
        <f aca="false">(C9/F9)-1</f>
        <v>#DIV/0!</v>
      </c>
      <c r="J9" s="401" t="e">
        <f aca="false">(D9-G9)*100</f>
        <v>#DIV/0!</v>
      </c>
      <c r="K9" s="402" t="n">
        <f aca="false">SUM(K10:K18)</f>
        <v>0</v>
      </c>
      <c r="L9" s="399" t="n">
        <f aca="false">SUM(L10:L18)</f>
        <v>0</v>
      </c>
      <c r="M9" s="400" t="e">
        <f aca="false">L9/K9</f>
        <v>#DIV/0!</v>
      </c>
      <c r="N9" s="398" t="n">
        <f aca="false">SUM(N10:N18)</f>
        <v>0</v>
      </c>
      <c r="O9" s="399" t="n">
        <f aca="false">SUM(O10:O18)</f>
        <v>0</v>
      </c>
      <c r="P9" s="400" t="e">
        <f aca="false">O9/N9</f>
        <v>#DIV/0!</v>
      </c>
      <c r="Q9" s="400" t="e">
        <f aca="false">(K9/N9-1)</f>
        <v>#DIV/0!</v>
      </c>
      <c r="R9" s="400" t="e">
        <f aca="false">(L9/O9)-1</f>
        <v>#DIV/0!</v>
      </c>
      <c r="S9" s="401" t="e">
        <f aca="false">(M9-P9)*100</f>
        <v>#DIV/0!</v>
      </c>
    </row>
    <row r="10" customFormat="false" ht="18" hidden="false" customHeight="true" outlineLevel="0" collapsed="false">
      <c r="A10" s="370"/>
      <c r="B10" s="371"/>
      <c r="C10" s="372"/>
      <c r="D10" s="373" t="e">
        <f aca="false">C10/B10</f>
        <v>#DIV/0!</v>
      </c>
      <c r="E10" s="371"/>
      <c r="F10" s="372"/>
      <c r="G10" s="373" t="e">
        <f aca="false">F10/E10</f>
        <v>#DIV/0!</v>
      </c>
      <c r="H10" s="373" t="e">
        <f aca="false">(B10/E10-1)</f>
        <v>#DIV/0!</v>
      </c>
      <c r="I10" s="373" t="e">
        <f aca="false">(C10/F10)-1</f>
        <v>#DIV/0!</v>
      </c>
      <c r="J10" s="375" t="e">
        <f aca="false">(D10-G10)*100</f>
        <v>#DIV/0!</v>
      </c>
      <c r="K10" s="376"/>
      <c r="L10" s="372"/>
      <c r="M10" s="373" t="e">
        <f aca="false">L10/K10</f>
        <v>#DIV/0!</v>
      </c>
      <c r="N10" s="371"/>
      <c r="O10" s="372"/>
      <c r="P10" s="373" t="e">
        <f aca="false">O10/N10</f>
        <v>#DIV/0!</v>
      </c>
      <c r="Q10" s="373" t="e">
        <f aca="false">(K10/N10-1)</f>
        <v>#DIV/0!</v>
      </c>
      <c r="R10" s="373" t="e">
        <f aca="false">(L10/O10)-1</f>
        <v>#DIV/0!</v>
      </c>
      <c r="S10" s="375" t="e">
        <f aca="false">(M10-P10)*100</f>
        <v>#DIV/0!</v>
      </c>
    </row>
    <row r="11" customFormat="false" ht="18" hidden="false" customHeight="true" outlineLevel="0" collapsed="false">
      <c r="A11" s="370"/>
      <c r="B11" s="371"/>
      <c r="C11" s="372"/>
      <c r="D11" s="373" t="e">
        <f aca="false">C11/B11</f>
        <v>#DIV/0!</v>
      </c>
      <c r="E11" s="371"/>
      <c r="F11" s="372"/>
      <c r="G11" s="373" t="e">
        <f aca="false">F11/E11</f>
        <v>#DIV/0!</v>
      </c>
      <c r="H11" s="373" t="e">
        <f aca="false">(B11/E11-1)</f>
        <v>#DIV/0!</v>
      </c>
      <c r="I11" s="373" t="e">
        <f aca="false">(C11/F11)-1</f>
        <v>#DIV/0!</v>
      </c>
      <c r="J11" s="375" t="e">
        <f aca="false">(D11-G11)*100</f>
        <v>#DIV/0!</v>
      </c>
      <c r="K11" s="376"/>
      <c r="L11" s="372"/>
      <c r="M11" s="373" t="e">
        <f aca="false">L11/K11</f>
        <v>#DIV/0!</v>
      </c>
      <c r="N11" s="371"/>
      <c r="O11" s="372"/>
      <c r="P11" s="373" t="e">
        <f aca="false">O11/N11</f>
        <v>#DIV/0!</v>
      </c>
      <c r="Q11" s="373" t="e">
        <f aca="false">(K11/N11-1)</f>
        <v>#DIV/0!</v>
      </c>
      <c r="R11" s="373" t="e">
        <f aca="false">(L11/O11)-1</f>
        <v>#DIV/0!</v>
      </c>
      <c r="S11" s="375" t="e">
        <f aca="false">(M11-P11)*100</f>
        <v>#DIV/0!</v>
      </c>
    </row>
    <row r="12" customFormat="false" ht="18" hidden="false" customHeight="true" outlineLevel="0" collapsed="false">
      <c r="A12" s="370"/>
      <c r="B12" s="371"/>
      <c r="C12" s="372"/>
      <c r="D12" s="373" t="e">
        <f aca="false">C12/B12</f>
        <v>#DIV/0!</v>
      </c>
      <c r="E12" s="371"/>
      <c r="F12" s="372"/>
      <c r="G12" s="373" t="e">
        <f aca="false">F12/E12</f>
        <v>#DIV/0!</v>
      </c>
      <c r="H12" s="373" t="e">
        <f aca="false">(B12/E12-1)</f>
        <v>#DIV/0!</v>
      </c>
      <c r="I12" s="373" t="e">
        <f aca="false">(C12/F12)-1</f>
        <v>#DIV/0!</v>
      </c>
      <c r="J12" s="375" t="e">
        <f aca="false">(D12-G12)*100</f>
        <v>#DIV/0!</v>
      </c>
      <c r="K12" s="376"/>
      <c r="L12" s="372"/>
      <c r="M12" s="373" t="e">
        <f aca="false">L12/K12</f>
        <v>#DIV/0!</v>
      </c>
      <c r="N12" s="371"/>
      <c r="O12" s="372"/>
      <c r="P12" s="373" t="e">
        <f aca="false">O12/N12</f>
        <v>#DIV/0!</v>
      </c>
      <c r="Q12" s="373" t="e">
        <f aca="false">(K12/N12-1)</f>
        <v>#DIV/0!</v>
      </c>
      <c r="R12" s="373" t="e">
        <f aca="false">(L12/O12)-1</f>
        <v>#DIV/0!</v>
      </c>
      <c r="S12" s="375" t="e">
        <f aca="false">(M12-P12)*100</f>
        <v>#DIV/0!</v>
      </c>
    </row>
    <row r="13" customFormat="false" ht="18" hidden="false" customHeight="true" outlineLevel="0" collapsed="false">
      <c r="A13" s="370"/>
      <c r="B13" s="371"/>
      <c r="C13" s="372"/>
      <c r="D13" s="373" t="e">
        <f aca="false">C13/B13</f>
        <v>#DIV/0!</v>
      </c>
      <c r="E13" s="371"/>
      <c r="F13" s="372"/>
      <c r="G13" s="373" t="e">
        <f aca="false">F13/E13</f>
        <v>#DIV/0!</v>
      </c>
      <c r="H13" s="373" t="e">
        <f aca="false">(B13/E13-1)</f>
        <v>#DIV/0!</v>
      </c>
      <c r="I13" s="373" t="e">
        <f aca="false">(C13/F13)-1</f>
        <v>#DIV/0!</v>
      </c>
      <c r="J13" s="375" t="e">
        <f aca="false">(D13-G13)*100</f>
        <v>#DIV/0!</v>
      </c>
      <c r="K13" s="376"/>
      <c r="L13" s="372"/>
      <c r="M13" s="373" t="e">
        <f aca="false">L13/K13</f>
        <v>#DIV/0!</v>
      </c>
      <c r="N13" s="371"/>
      <c r="O13" s="372"/>
      <c r="P13" s="373" t="e">
        <f aca="false">O13/N13</f>
        <v>#DIV/0!</v>
      </c>
      <c r="Q13" s="373" t="e">
        <f aca="false">(K13/N13-1)</f>
        <v>#DIV/0!</v>
      </c>
      <c r="R13" s="373" t="e">
        <f aca="false">(L13/O13)-1</f>
        <v>#DIV/0!</v>
      </c>
      <c r="S13" s="375" t="e">
        <f aca="false">(M13-P13)*100</f>
        <v>#DIV/0!</v>
      </c>
    </row>
    <row r="14" customFormat="false" ht="18" hidden="false" customHeight="true" outlineLevel="0" collapsed="false">
      <c r="A14" s="370"/>
      <c r="B14" s="371"/>
      <c r="C14" s="372"/>
      <c r="D14" s="373" t="e">
        <f aca="false">C14/B14</f>
        <v>#DIV/0!</v>
      </c>
      <c r="E14" s="371"/>
      <c r="F14" s="372"/>
      <c r="G14" s="373" t="e">
        <f aca="false">F14/E14</f>
        <v>#DIV/0!</v>
      </c>
      <c r="H14" s="373" t="e">
        <f aca="false">(B14/E14-1)</f>
        <v>#DIV/0!</v>
      </c>
      <c r="I14" s="373" t="e">
        <f aca="false">(C14/F14)-1</f>
        <v>#DIV/0!</v>
      </c>
      <c r="J14" s="375" t="e">
        <f aca="false">(D14-G14)*100</f>
        <v>#DIV/0!</v>
      </c>
      <c r="K14" s="376"/>
      <c r="L14" s="372"/>
      <c r="M14" s="373" t="e">
        <f aca="false">L14/K14</f>
        <v>#DIV/0!</v>
      </c>
      <c r="N14" s="371"/>
      <c r="O14" s="372"/>
      <c r="P14" s="373" t="e">
        <f aca="false">O14/N14</f>
        <v>#DIV/0!</v>
      </c>
      <c r="Q14" s="373" t="e">
        <f aca="false">(K14/N14-1)</f>
        <v>#DIV/0!</v>
      </c>
      <c r="R14" s="373" t="e">
        <f aca="false">(L14/O14)-1</f>
        <v>#DIV/0!</v>
      </c>
      <c r="S14" s="375" t="e">
        <f aca="false">(M14-P14)*100</f>
        <v>#DIV/0!</v>
      </c>
    </row>
    <row r="15" customFormat="false" ht="18" hidden="false" customHeight="true" outlineLevel="0" collapsed="false">
      <c r="A15" s="370"/>
      <c r="B15" s="371"/>
      <c r="C15" s="372"/>
      <c r="D15" s="373" t="e">
        <f aca="false">C15/B15</f>
        <v>#DIV/0!</v>
      </c>
      <c r="E15" s="371"/>
      <c r="F15" s="372"/>
      <c r="G15" s="373" t="e">
        <f aca="false">F15/E15</f>
        <v>#DIV/0!</v>
      </c>
      <c r="H15" s="373" t="e">
        <f aca="false">(B15/E15-1)</f>
        <v>#DIV/0!</v>
      </c>
      <c r="I15" s="373" t="e">
        <f aca="false">(C15/F15)-1</f>
        <v>#DIV/0!</v>
      </c>
      <c r="J15" s="375" t="e">
        <f aca="false">(D15-G15)*100</f>
        <v>#DIV/0!</v>
      </c>
      <c r="K15" s="376"/>
      <c r="L15" s="372"/>
      <c r="M15" s="373" t="e">
        <f aca="false">L15/K15</f>
        <v>#DIV/0!</v>
      </c>
      <c r="N15" s="371"/>
      <c r="O15" s="372"/>
      <c r="P15" s="373" t="e">
        <f aca="false">O15/N15</f>
        <v>#DIV/0!</v>
      </c>
      <c r="Q15" s="373" t="e">
        <f aca="false">(K15/N15-1)</f>
        <v>#DIV/0!</v>
      </c>
      <c r="R15" s="373" t="e">
        <f aca="false">(L15/O15)-1</f>
        <v>#DIV/0!</v>
      </c>
      <c r="S15" s="375" t="e">
        <f aca="false">(M15-P15)*100</f>
        <v>#DIV/0!</v>
      </c>
    </row>
    <row r="16" customFormat="false" ht="18" hidden="false" customHeight="true" outlineLevel="0" collapsed="false">
      <c r="A16" s="370"/>
      <c r="B16" s="371"/>
      <c r="C16" s="372"/>
      <c r="D16" s="373" t="e">
        <f aca="false">C16/B16</f>
        <v>#DIV/0!</v>
      </c>
      <c r="E16" s="371"/>
      <c r="F16" s="372"/>
      <c r="G16" s="373" t="e">
        <f aca="false">F16/E16</f>
        <v>#DIV/0!</v>
      </c>
      <c r="H16" s="373" t="e">
        <f aca="false">(B16/E16-1)</f>
        <v>#DIV/0!</v>
      </c>
      <c r="I16" s="373" t="e">
        <f aca="false">(C16/F16)-1</f>
        <v>#DIV/0!</v>
      </c>
      <c r="J16" s="375" t="e">
        <f aca="false">(D16-G16)*100</f>
        <v>#DIV/0!</v>
      </c>
      <c r="K16" s="376"/>
      <c r="L16" s="372"/>
      <c r="M16" s="373" t="e">
        <f aca="false">L16/K16</f>
        <v>#DIV/0!</v>
      </c>
      <c r="N16" s="371"/>
      <c r="O16" s="372"/>
      <c r="P16" s="373" t="e">
        <f aca="false">O16/N16</f>
        <v>#DIV/0!</v>
      </c>
      <c r="Q16" s="373" t="e">
        <f aca="false">(K16/N16-1)</f>
        <v>#DIV/0!</v>
      </c>
      <c r="R16" s="373" t="e">
        <f aca="false">(L16/O16)-1</f>
        <v>#DIV/0!</v>
      </c>
      <c r="S16" s="375" t="e">
        <f aca="false">(M16-P16)*100</f>
        <v>#DIV/0!</v>
      </c>
    </row>
    <row r="17" customFormat="false" ht="18" hidden="false" customHeight="true" outlineLevel="0" collapsed="false">
      <c r="A17" s="370"/>
      <c r="B17" s="371"/>
      <c r="C17" s="372"/>
      <c r="D17" s="373" t="e">
        <f aca="false">C17/B17</f>
        <v>#DIV/0!</v>
      </c>
      <c r="E17" s="371"/>
      <c r="F17" s="372"/>
      <c r="G17" s="373" t="e">
        <f aca="false">F17/E17</f>
        <v>#DIV/0!</v>
      </c>
      <c r="H17" s="373" t="e">
        <f aca="false">(B17/E17-1)</f>
        <v>#DIV/0!</v>
      </c>
      <c r="I17" s="373" t="e">
        <f aca="false">(C17/F17)-1</f>
        <v>#DIV/0!</v>
      </c>
      <c r="J17" s="375" t="e">
        <f aca="false">(D17-G17)*100</f>
        <v>#DIV/0!</v>
      </c>
      <c r="K17" s="376"/>
      <c r="L17" s="372"/>
      <c r="M17" s="373" t="e">
        <f aca="false">L17/K17</f>
        <v>#DIV/0!</v>
      </c>
      <c r="N17" s="371"/>
      <c r="O17" s="372"/>
      <c r="P17" s="373" t="e">
        <f aca="false">O17/N17</f>
        <v>#DIV/0!</v>
      </c>
      <c r="Q17" s="373" t="e">
        <f aca="false">(K17/N17-1)</f>
        <v>#DIV/0!</v>
      </c>
      <c r="R17" s="373" t="e">
        <f aca="false">(L17/O17)-1</f>
        <v>#DIV/0!</v>
      </c>
      <c r="S17" s="375" t="e">
        <f aca="false">(M17-P17)*100</f>
        <v>#DIV/0!</v>
      </c>
    </row>
    <row r="18" customFormat="false" ht="18" hidden="false" customHeight="true" outlineLevel="0" collapsed="false">
      <c r="A18" s="370"/>
      <c r="B18" s="371"/>
      <c r="C18" s="372"/>
      <c r="D18" s="373" t="e">
        <f aca="false">C18/B18</f>
        <v>#DIV/0!</v>
      </c>
      <c r="E18" s="371"/>
      <c r="F18" s="372"/>
      <c r="G18" s="373" t="e">
        <f aca="false">F18/E18</f>
        <v>#DIV/0!</v>
      </c>
      <c r="H18" s="373" t="e">
        <f aca="false">(B18/E18-1)</f>
        <v>#DIV/0!</v>
      </c>
      <c r="I18" s="373" t="e">
        <f aca="false">(C18/F18)-1</f>
        <v>#DIV/0!</v>
      </c>
      <c r="J18" s="375" t="e">
        <f aca="false">(D18-G18)*100</f>
        <v>#DIV/0!</v>
      </c>
      <c r="K18" s="376"/>
      <c r="L18" s="372"/>
      <c r="M18" s="373" t="e">
        <f aca="false">L18/K18</f>
        <v>#DIV/0!</v>
      </c>
      <c r="N18" s="371"/>
      <c r="O18" s="372"/>
      <c r="P18" s="373" t="e">
        <f aca="false">O18/N18</f>
        <v>#DIV/0!</v>
      </c>
      <c r="Q18" s="373" t="e">
        <f aca="false">(K18/N18-1)</f>
        <v>#DIV/0!</v>
      </c>
      <c r="R18" s="373" t="e">
        <f aca="false">(L18/O18)-1</f>
        <v>#DIV/0!</v>
      </c>
      <c r="S18" s="375" t="e">
        <f aca="false">(M18-P18)*100</f>
        <v>#DIV/0!</v>
      </c>
    </row>
    <row r="19" s="322" customFormat="true" ht="18" hidden="false" customHeight="true" outlineLevel="0" collapsed="false">
      <c r="A19" s="397" t="s">
        <v>175</v>
      </c>
      <c r="B19" s="398" t="n">
        <f aca="false">SUM(B20:B31)</f>
        <v>0</v>
      </c>
      <c r="C19" s="399" t="n">
        <f aca="false">SUM(C20:C31)</f>
        <v>0</v>
      </c>
      <c r="D19" s="400" t="e">
        <f aca="false">C19/B19</f>
        <v>#DIV/0!</v>
      </c>
      <c r="E19" s="398" t="n">
        <f aca="false">SUM(E20:E31)</f>
        <v>0</v>
      </c>
      <c r="F19" s="399" t="n">
        <f aca="false">SUM(F20:F31)</f>
        <v>0</v>
      </c>
      <c r="G19" s="400" t="e">
        <f aca="false">F19/E19</f>
        <v>#DIV/0!</v>
      </c>
      <c r="H19" s="400" t="e">
        <f aca="false">(B19/E19-1)</f>
        <v>#DIV/0!</v>
      </c>
      <c r="I19" s="400" t="e">
        <f aca="false">(C19/F19)-1</f>
        <v>#DIV/0!</v>
      </c>
      <c r="J19" s="401" t="e">
        <f aca="false">(D19-G19)*100</f>
        <v>#DIV/0!</v>
      </c>
      <c r="K19" s="402" t="n">
        <f aca="false">SUM(K20:K31)</f>
        <v>0</v>
      </c>
      <c r="L19" s="399" t="n">
        <f aca="false">SUM(L20:L31)</f>
        <v>0</v>
      </c>
      <c r="M19" s="400" t="e">
        <f aca="false">L19/K19</f>
        <v>#DIV/0!</v>
      </c>
      <c r="N19" s="398" t="n">
        <f aca="false">SUM(N20:N31)</f>
        <v>0</v>
      </c>
      <c r="O19" s="399" t="n">
        <f aca="false">SUM(O20:O31)</f>
        <v>0</v>
      </c>
      <c r="P19" s="400" t="e">
        <f aca="false">O19/N19</f>
        <v>#DIV/0!</v>
      </c>
      <c r="Q19" s="400" t="e">
        <f aca="false">(K19/N19-1)</f>
        <v>#DIV/0!</v>
      </c>
      <c r="R19" s="400" t="e">
        <f aca="false">(L19/O19)-1</f>
        <v>#DIV/0!</v>
      </c>
      <c r="S19" s="401" t="e">
        <f aca="false">(M19-P19)*100</f>
        <v>#DIV/0!</v>
      </c>
    </row>
    <row r="20" s="322" customFormat="true" ht="18" hidden="false" customHeight="true" outlineLevel="0" collapsed="false">
      <c r="A20" s="370"/>
      <c r="B20" s="371"/>
      <c r="C20" s="372"/>
      <c r="D20" s="373" t="e">
        <f aca="false">C20/B20</f>
        <v>#DIV/0!</v>
      </c>
      <c r="E20" s="371"/>
      <c r="F20" s="372"/>
      <c r="G20" s="373" t="e">
        <f aca="false">F20/E20</f>
        <v>#DIV/0!</v>
      </c>
      <c r="H20" s="373" t="e">
        <f aca="false">(B20/E20-1)</f>
        <v>#DIV/0!</v>
      </c>
      <c r="I20" s="373" t="e">
        <f aca="false">(C20/F20)-1</f>
        <v>#DIV/0!</v>
      </c>
      <c r="J20" s="375" t="e">
        <f aca="false">(D20-G20)*100</f>
        <v>#DIV/0!</v>
      </c>
      <c r="K20" s="376"/>
      <c r="L20" s="372"/>
      <c r="M20" s="373" t="e">
        <f aca="false">L20/K20</f>
        <v>#DIV/0!</v>
      </c>
      <c r="N20" s="371"/>
      <c r="O20" s="372"/>
      <c r="P20" s="373" t="e">
        <f aca="false">O20/N20</f>
        <v>#DIV/0!</v>
      </c>
      <c r="Q20" s="373" t="e">
        <f aca="false">(K20/N20-1)</f>
        <v>#DIV/0!</v>
      </c>
      <c r="R20" s="373" t="e">
        <f aca="false">(L20/O20)-1</f>
        <v>#DIV/0!</v>
      </c>
      <c r="S20" s="375" t="e">
        <f aca="false">(M20-P20)*100</f>
        <v>#DIV/0!</v>
      </c>
    </row>
    <row r="21" s="322" customFormat="true" ht="18" hidden="false" customHeight="true" outlineLevel="0" collapsed="false">
      <c r="A21" s="370"/>
      <c r="B21" s="371"/>
      <c r="C21" s="372"/>
      <c r="D21" s="373" t="e">
        <f aca="false">C21/B21</f>
        <v>#DIV/0!</v>
      </c>
      <c r="E21" s="371"/>
      <c r="F21" s="372"/>
      <c r="G21" s="373" t="e">
        <f aca="false">F21/E21</f>
        <v>#DIV/0!</v>
      </c>
      <c r="H21" s="373" t="e">
        <f aca="false">(B21/E21-1)</f>
        <v>#DIV/0!</v>
      </c>
      <c r="I21" s="373" t="e">
        <f aca="false">(C21/F21)-1</f>
        <v>#DIV/0!</v>
      </c>
      <c r="J21" s="375" t="e">
        <f aca="false">(D21-G21)*100</f>
        <v>#DIV/0!</v>
      </c>
      <c r="K21" s="376"/>
      <c r="L21" s="372"/>
      <c r="M21" s="373" t="e">
        <f aca="false">L21/K21</f>
        <v>#DIV/0!</v>
      </c>
      <c r="N21" s="371"/>
      <c r="O21" s="372"/>
      <c r="P21" s="373" t="e">
        <f aca="false">O21/N21</f>
        <v>#DIV/0!</v>
      </c>
      <c r="Q21" s="373" t="e">
        <f aca="false">(K21/N21-1)</f>
        <v>#DIV/0!</v>
      </c>
      <c r="R21" s="373" t="e">
        <f aca="false">(L21/O21)-1</f>
        <v>#DIV/0!</v>
      </c>
      <c r="S21" s="375" t="e">
        <f aca="false">(M21-P21)*100</f>
        <v>#DIV/0!</v>
      </c>
    </row>
    <row r="22" s="322" customFormat="true" ht="18" hidden="false" customHeight="true" outlineLevel="0" collapsed="false">
      <c r="A22" s="370"/>
      <c r="B22" s="371"/>
      <c r="C22" s="372"/>
      <c r="D22" s="373" t="e">
        <f aca="false">C22/B22</f>
        <v>#DIV/0!</v>
      </c>
      <c r="E22" s="371"/>
      <c r="F22" s="372"/>
      <c r="G22" s="373" t="e">
        <f aca="false">F22/E22</f>
        <v>#DIV/0!</v>
      </c>
      <c r="H22" s="373" t="e">
        <f aca="false">(B22/E22-1)</f>
        <v>#DIV/0!</v>
      </c>
      <c r="I22" s="373" t="e">
        <f aca="false">(C22/F22)-1</f>
        <v>#DIV/0!</v>
      </c>
      <c r="J22" s="375" t="e">
        <f aca="false">(D22-G22)*100</f>
        <v>#DIV/0!</v>
      </c>
      <c r="K22" s="376"/>
      <c r="L22" s="372"/>
      <c r="M22" s="373" t="e">
        <f aca="false">L22/K22</f>
        <v>#DIV/0!</v>
      </c>
      <c r="N22" s="371"/>
      <c r="O22" s="372"/>
      <c r="P22" s="373" t="e">
        <f aca="false">O22/N22</f>
        <v>#DIV/0!</v>
      </c>
      <c r="Q22" s="373" t="e">
        <f aca="false">(K22/N22-1)</f>
        <v>#DIV/0!</v>
      </c>
      <c r="R22" s="373" t="e">
        <f aca="false">(L22/O22)-1</f>
        <v>#DIV/0!</v>
      </c>
      <c r="S22" s="375" t="e">
        <f aca="false">(M22-P22)*100</f>
        <v>#DIV/0!</v>
      </c>
    </row>
    <row r="23" s="322" customFormat="true" ht="18" hidden="false" customHeight="true" outlineLevel="0" collapsed="false">
      <c r="A23" s="370"/>
      <c r="B23" s="371"/>
      <c r="C23" s="372"/>
      <c r="D23" s="373" t="e">
        <f aca="false">C23/B23</f>
        <v>#DIV/0!</v>
      </c>
      <c r="E23" s="371"/>
      <c r="F23" s="372"/>
      <c r="G23" s="373" t="e">
        <f aca="false">F23/E23</f>
        <v>#DIV/0!</v>
      </c>
      <c r="H23" s="373" t="e">
        <f aca="false">(B23/E23-1)</f>
        <v>#DIV/0!</v>
      </c>
      <c r="I23" s="373" t="e">
        <f aca="false">(C23/F23)-1</f>
        <v>#DIV/0!</v>
      </c>
      <c r="J23" s="375" t="e">
        <f aca="false">(D23-G23)*100</f>
        <v>#DIV/0!</v>
      </c>
      <c r="K23" s="376"/>
      <c r="L23" s="372"/>
      <c r="M23" s="373" t="e">
        <f aca="false">L23/K23</f>
        <v>#DIV/0!</v>
      </c>
      <c r="N23" s="371"/>
      <c r="O23" s="372"/>
      <c r="P23" s="373" t="e">
        <f aca="false">O23/N23</f>
        <v>#DIV/0!</v>
      </c>
      <c r="Q23" s="373" t="e">
        <f aca="false">(K23/N23-1)</f>
        <v>#DIV/0!</v>
      </c>
      <c r="R23" s="373" t="e">
        <f aca="false">(L23/O23)-1</f>
        <v>#DIV/0!</v>
      </c>
      <c r="S23" s="375" t="e">
        <f aca="false">(M23-P23)*100</f>
        <v>#DIV/0!</v>
      </c>
    </row>
    <row r="24" s="322" customFormat="true" ht="18" hidden="false" customHeight="true" outlineLevel="0" collapsed="false">
      <c r="A24" s="370"/>
      <c r="B24" s="371"/>
      <c r="C24" s="372"/>
      <c r="D24" s="373" t="e">
        <f aca="false">C24/B24</f>
        <v>#DIV/0!</v>
      </c>
      <c r="E24" s="371"/>
      <c r="F24" s="372"/>
      <c r="G24" s="373" t="e">
        <f aca="false">F24/E24</f>
        <v>#DIV/0!</v>
      </c>
      <c r="H24" s="373" t="e">
        <f aca="false">(B24/E24-1)</f>
        <v>#DIV/0!</v>
      </c>
      <c r="I24" s="373" t="e">
        <f aca="false">(C24/F24)-1</f>
        <v>#DIV/0!</v>
      </c>
      <c r="J24" s="375" t="e">
        <f aca="false">(D24-G24)*100</f>
        <v>#DIV/0!</v>
      </c>
      <c r="K24" s="376"/>
      <c r="L24" s="372"/>
      <c r="M24" s="373" t="e">
        <f aca="false">L24/K24</f>
        <v>#DIV/0!</v>
      </c>
      <c r="N24" s="371"/>
      <c r="O24" s="372"/>
      <c r="P24" s="373" t="e">
        <f aca="false">O24/N24</f>
        <v>#DIV/0!</v>
      </c>
      <c r="Q24" s="373" t="e">
        <f aca="false">(K24/N24-1)</f>
        <v>#DIV/0!</v>
      </c>
      <c r="R24" s="373" t="e">
        <f aca="false">(L24/O24)-1</f>
        <v>#DIV/0!</v>
      </c>
      <c r="S24" s="375" t="e">
        <f aca="false">(M24-P24)*100</f>
        <v>#DIV/0!</v>
      </c>
    </row>
    <row r="25" s="322" customFormat="true" ht="18" hidden="false" customHeight="true" outlineLevel="0" collapsed="false">
      <c r="A25" s="370"/>
      <c r="B25" s="371"/>
      <c r="C25" s="372"/>
      <c r="D25" s="373" t="e">
        <f aca="false">C25/B25</f>
        <v>#DIV/0!</v>
      </c>
      <c r="E25" s="371"/>
      <c r="F25" s="372"/>
      <c r="G25" s="373" t="e">
        <f aca="false">F25/E25</f>
        <v>#DIV/0!</v>
      </c>
      <c r="H25" s="373" t="e">
        <f aca="false">(B25/E25-1)</f>
        <v>#DIV/0!</v>
      </c>
      <c r="I25" s="373" t="e">
        <f aca="false">(C25/F25)-1</f>
        <v>#DIV/0!</v>
      </c>
      <c r="J25" s="375" t="e">
        <f aca="false">(D25-G25)*100</f>
        <v>#DIV/0!</v>
      </c>
      <c r="K25" s="376"/>
      <c r="L25" s="372"/>
      <c r="M25" s="373" t="e">
        <f aca="false">L25/K25</f>
        <v>#DIV/0!</v>
      </c>
      <c r="N25" s="371"/>
      <c r="O25" s="372"/>
      <c r="P25" s="373" t="e">
        <f aca="false">O25/N25</f>
        <v>#DIV/0!</v>
      </c>
      <c r="Q25" s="373" t="e">
        <f aca="false">(K25/N25-1)</f>
        <v>#DIV/0!</v>
      </c>
      <c r="R25" s="373" t="e">
        <f aca="false">(L25/O25)-1</f>
        <v>#DIV/0!</v>
      </c>
      <c r="S25" s="375" t="e">
        <f aca="false">(M25-P25)*100</f>
        <v>#DIV/0!</v>
      </c>
    </row>
    <row r="26" s="322" customFormat="true" ht="18" hidden="false" customHeight="true" outlineLevel="0" collapsed="false">
      <c r="A26" s="370"/>
      <c r="B26" s="371"/>
      <c r="C26" s="372"/>
      <c r="D26" s="373" t="e">
        <f aca="false">C26/B26</f>
        <v>#DIV/0!</v>
      </c>
      <c r="E26" s="371"/>
      <c r="F26" s="372"/>
      <c r="G26" s="373"/>
      <c r="H26" s="373"/>
      <c r="I26" s="373"/>
      <c r="J26" s="375"/>
      <c r="K26" s="376"/>
      <c r="L26" s="372"/>
      <c r="M26" s="373" t="e">
        <f aca="false">L26/K26</f>
        <v>#DIV/0!</v>
      </c>
      <c r="N26" s="371"/>
      <c r="O26" s="372"/>
      <c r="P26" s="373"/>
      <c r="Q26" s="373"/>
      <c r="R26" s="373"/>
      <c r="S26" s="375"/>
    </row>
    <row r="27" s="322" customFormat="true" ht="18" hidden="false" customHeight="true" outlineLevel="0" collapsed="false">
      <c r="A27" s="370"/>
      <c r="B27" s="371"/>
      <c r="C27" s="372"/>
      <c r="D27" s="373" t="e">
        <f aca="false">C27/B27</f>
        <v>#DIV/0!</v>
      </c>
      <c r="E27" s="371"/>
      <c r="F27" s="372"/>
      <c r="G27" s="373"/>
      <c r="H27" s="373"/>
      <c r="I27" s="373"/>
      <c r="J27" s="375"/>
      <c r="K27" s="376"/>
      <c r="L27" s="372"/>
      <c r="M27" s="373" t="e">
        <f aca="false">L27/K27</f>
        <v>#DIV/0!</v>
      </c>
      <c r="N27" s="371"/>
      <c r="O27" s="372"/>
      <c r="P27" s="373"/>
      <c r="Q27" s="373"/>
      <c r="R27" s="373"/>
      <c r="S27" s="375"/>
    </row>
    <row r="28" s="322" customFormat="true" ht="18" hidden="false" customHeight="true" outlineLevel="0" collapsed="false">
      <c r="A28" s="370"/>
      <c r="B28" s="371"/>
      <c r="C28" s="372"/>
      <c r="D28" s="373" t="e">
        <f aca="false">C28/B28</f>
        <v>#DIV/0!</v>
      </c>
      <c r="E28" s="371"/>
      <c r="F28" s="372"/>
      <c r="G28" s="373" t="e">
        <f aca="false">F28/E28</f>
        <v>#DIV/0!</v>
      </c>
      <c r="H28" s="373" t="e">
        <f aca="false">(B28/E28-1)</f>
        <v>#DIV/0!</v>
      </c>
      <c r="I28" s="373" t="e">
        <f aca="false">(C28/F28)-1</f>
        <v>#DIV/0!</v>
      </c>
      <c r="J28" s="375" t="e">
        <f aca="false">(D28-G28)*100</f>
        <v>#DIV/0!</v>
      </c>
      <c r="K28" s="376"/>
      <c r="L28" s="372"/>
      <c r="M28" s="373" t="e">
        <f aca="false">L28/K28</f>
        <v>#DIV/0!</v>
      </c>
      <c r="N28" s="371"/>
      <c r="O28" s="372"/>
      <c r="P28" s="373" t="e">
        <f aca="false">O28/N28</f>
        <v>#DIV/0!</v>
      </c>
      <c r="Q28" s="373" t="e">
        <f aca="false">(K28/N28-1)</f>
        <v>#DIV/0!</v>
      </c>
      <c r="R28" s="373" t="e">
        <f aca="false">(L28/O28)-1</f>
        <v>#DIV/0!</v>
      </c>
      <c r="S28" s="375" t="e">
        <f aca="false">(M28-P28)*100</f>
        <v>#DIV/0!</v>
      </c>
    </row>
    <row r="29" s="322" customFormat="true" ht="18" hidden="false" customHeight="true" outlineLevel="0" collapsed="false">
      <c r="A29" s="370"/>
      <c r="B29" s="371"/>
      <c r="C29" s="372"/>
      <c r="D29" s="373" t="e">
        <f aca="false">C29/B29</f>
        <v>#DIV/0!</v>
      </c>
      <c r="E29" s="371"/>
      <c r="F29" s="372"/>
      <c r="G29" s="373" t="e">
        <f aca="false">F29/E29</f>
        <v>#DIV/0!</v>
      </c>
      <c r="H29" s="373" t="e">
        <f aca="false">(B29/E29-1)</f>
        <v>#DIV/0!</v>
      </c>
      <c r="I29" s="373" t="e">
        <f aca="false">(C29/F29)-1</f>
        <v>#DIV/0!</v>
      </c>
      <c r="J29" s="375" t="e">
        <f aca="false">(D29-G29)*100</f>
        <v>#DIV/0!</v>
      </c>
      <c r="K29" s="376"/>
      <c r="L29" s="372"/>
      <c r="M29" s="373" t="e">
        <f aca="false">L29/K29</f>
        <v>#DIV/0!</v>
      </c>
      <c r="N29" s="371"/>
      <c r="O29" s="372"/>
      <c r="P29" s="373" t="e">
        <f aca="false">O29/N29</f>
        <v>#DIV/0!</v>
      </c>
      <c r="Q29" s="373" t="e">
        <f aca="false">(K29/N29-1)</f>
        <v>#DIV/0!</v>
      </c>
      <c r="R29" s="373" t="e">
        <f aca="false">(L29/O29)-1</f>
        <v>#DIV/0!</v>
      </c>
      <c r="S29" s="375" t="e">
        <f aca="false">(M29-P29)*100</f>
        <v>#DIV/0!</v>
      </c>
    </row>
    <row r="30" s="322" customFormat="true" ht="18" hidden="false" customHeight="true" outlineLevel="0" collapsed="false">
      <c r="A30" s="370"/>
      <c r="B30" s="371"/>
      <c r="C30" s="372"/>
      <c r="D30" s="373" t="e">
        <f aca="false">C30/B30</f>
        <v>#DIV/0!</v>
      </c>
      <c r="E30" s="371"/>
      <c r="F30" s="372"/>
      <c r="G30" s="373"/>
      <c r="H30" s="373"/>
      <c r="I30" s="373"/>
      <c r="J30" s="375"/>
      <c r="K30" s="376"/>
      <c r="L30" s="372"/>
      <c r="M30" s="373" t="e">
        <f aca="false">L30/K30</f>
        <v>#DIV/0!</v>
      </c>
      <c r="N30" s="371"/>
      <c r="O30" s="372"/>
      <c r="P30" s="373"/>
      <c r="Q30" s="373"/>
      <c r="R30" s="373"/>
      <c r="S30" s="375"/>
    </row>
    <row r="31" s="322" customFormat="true" ht="18" hidden="false" customHeight="true" outlineLevel="0" collapsed="false">
      <c r="A31" s="370"/>
      <c r="B31" s="371"/>
      <c r="C31" s="372"/>
      <c r="D31" s="373"/>
      <c r="E31" s="371"/>
      <c r="F31" s="372"/>
      <c r="G31" s="373" t="e">
        <f aca="false">F31/E31</f>
        <v>#DIV/0!</v>
      </c>
      <c r="H31" s="373"/>
      <c r="I31" s="373"/>
      <c r="J31" s="375"/>
      <c r="K31" s="376"/>
      <c r="L31" s="372"/>
      <c r="M31" s="373" t="e">
        <f aca="false">L31/K31</f>
        <v>#DIV/0!</v>
      </c>
      <c r="N31" s="371"/>
      <c r="O31" s="372"/>
      <c r="P31" s="373" t="e">
        <f aca="false">O31/N31</f>
        <v>#DIV/0!</v>
      </c>
      <c r="Q31" s="373" t="e">
        <f aca="false">(K31/N31-1)</f>
        <v>#DIV/0!</v>
      </c>
      <c r="R31" s="373" t="e">
        <f aca="false">(L31/O31)-1</f>
        <v>#DIV/0!</v>
      </c>
      <c r="S31" s="375" t="e">
        <f aca="false">(M31-P31)*100</f>
        <v>#DIV/0!</v>
      </c>
    </row>
    <row r="32" s="322" customFormat="true" ht="18" hidden="false" customHeight="true" outlineLevel="0" collapsed="false">
      <c r="A32" s="397" t="s">
        <v>176</v>
      </c>
      <c r="B32" s="398" t="n">
        <f aca="false">SUM(B33:B36)</f>
        <v>0</v>
      </c>
      <c r="C32" s="399" t="n">
        <f aca="false">SUM(C33:C36)</f>
        <v>0</v>
      </c>
      <c r="D32" s="400" t="e">
        <f aca="false">C32/B32</f>
        <v>#DIV/0!</v>
      </c>
      <c r="E32" s="398" t="n">
        <f aca="false">SUM(E33:E36)</f>
        <v>0</v>
      </c>
      <c r="F32" s="399" t="n">
        <f aca="false">SUM(F33:F36)</f>
        <v>0</v>
      </c>
      <c r="G32" s="400" t="e">
        <f aca="false">F32/E32</f>
        <v>#DIV/0!</v>
      </c>
      <c r="H32" s="400" t="e">
        <f aca="false">(B32/E32-1)</f>
        <v>#DIV/0!</v>
      </c>
      <c r="I32" s="400" t="e">
        <f aca="false">(C32/F32)-1</f>
        <v>#DIV/0!</v>
      </c>
      <c r="J32" s="401" t="e">
        <f aca="false">(D32-G32)*100</f>
        <v>#DIV/0!</v>
      </c>
      <c r="K32" s="402" t="n">
        <f aca="false">SUM(K33:K36)</f>
        <v>0</v>
      </c>
      <c r="L32" s="399" t="n">
        <f aca="false">SUM(L33:L36)</f>
        <v>0</v>
      </c>
      <c r="M32" s="400" t="e">
        <f aca="false">L32/K32</f>
        <v>#DIV/0!</v>
      </c>
      <c r="N32" s="398" t="n">
        <f aca="false">SUM(N33:N36)</f>
        <v>0</v>
      </c>
      <c r="O32" s="399" t="n">
        <f aca="false">SUM(O33:O36)</f>
        <v>0</v>
      </c>
      <c r="P32" s="400" t="e">
        <f aca="false">O32/N32</f>
        <v>#DIV/0!</v>
      </c>
      <c r="Q32" s="400" t="e">
        <f aca="false">(K32/N32-1)</f>
        <v>#DIV/0!</v>
      </c>
      <c r="R32" s="400" t="e">
        <f aca="false">(L32/O32)-1</f>
        <v>#DIV/0!</v>
      </c>
      <c r="S32" s="401" t="e">
        <f aca="false">(M32-P32)*100</f>
        <v>#DIV/0!</v>
      </c>
    </row>
    <row r="33" customFormat="false" ht="18" hidden="false" customHeight="true" outlineLevel="0" collapsed="false">
      <c r="A33" s="370"/>
      <c r="B33" s="371"/>
      <c r="C33" s="372"/>
      <c r="D33" s="373" t="e">
        <f aca="false">C33/B33</f>
        <v>#DIV/0!</v>
      </c>
      <c r="E33" s="371"/>
      <c r="F33" s="372"/>
      <c r="G33" s="373" t="e">
        <f aca="false">F33/E33</f>
        <v>#DIV/0!</v>
      </c>
      <c r="H33" s="373" t="e">
        <f aca="false">(B33/E33-1)</f>
        <v>#DIV/0!</v>
      </c>
      <c r="I33" s="373" t="e">
        <f aca="false">(C33/F33)-1</f>
        <v>#DIV/0!</v>
      </c>
      <c r="J33" s="375" t="e">
        <f aca="false">(D33-G33)*100</f>
        <v>#DIV/0!</v>
      </c>
      <c r="K33" s="376"/>
      <c r="L33" s="372"/>
      <c r="M33" s="373" t="e">
        <f aca="false">L33/K33</f>
        <v>#DIV/0!</v>
      </c>
      <c r="N33" s="371"/>
      <c r="O33" s="372"/>
      <c r="P33" s="373" t="e">
        <f aca="false">O33/N33</f>
        <v>#DIV/0!</v>
      </c>
      <c r="Q33" s="373" t="e">
        <f aca="false">(K33/N33-1)</f>
        <v>#DIV/0!</v>
      </c>
      <c r="R33" s="373" t="e">
        <f aca="false">(L33/O33)-1</f>
        <v>#DIV/0!</v>
      </c>
      <c r="S33" s="375" t="e">
        <f aca="false">(M33-P33)*100</f>
        <v>#DIV/0!</v>
      </c>
    </row>
    <row r="34" customFormat="false" ht="18" hidden="false" customHeight="true" outlineLevel="0" collapsed="false">
      <c r="A34" s="370"/>
      <c r="B34" s="371"/>
      <c r="C34" s="372"/>
      <c r="D34" s="373" t="e">
        <f aca="false">C34/B34</f>
        <v>#DIV/0!</v>
      </c>
      <c r="E34" s="371"/>
      <c r="F34" s="372"/>
      <c r="G34" s="373" t="e">
        <f aca="false">F34/E34</f>
        <v>#DIV/0!</v>
      </c>
      <c r="H34" s="373" t="e">
        <f aca="false">(B34/E34-1)</f>
        <v>#DIV/0!</v>
      </c>
      <c r="I34" s="373" t="e">
        <f aca="false">(C34/F34)-1</f>
        <v>#DIV/0!</v>
      </c>
      <c r="J34" s="375" t="e">
        <f aca="false">(D34-G34)*100</f>
        <v>#DIV/0!</v>
      </c>
      <c r="K34" s="376"/>
      <c r="L34" s="372"/>
      <c r="M34" s="373" t="e">
        <f aca="false">L34/K34</f>
        <v>#DIV/0!</v>
      </c>
      <c r="N34" s="371"/>
      <c r="O34" s="372"/>
      <c r="P34" s="373" t="e">
        <f aca="false">O34/N34</f>
        <v>#DIV/0!</v>
      </c>
      <c r="Q34" s="373" t="e">
        <f aca="false">(K34/N34-1)</f>
        <v>#DIV/0!</v>
      </c>
      <c r="R34" s="373" t="e">
        <f aca="false">(L34/O34)-1</f>
        <v>#DIV/0!</v>
      </c>
      <c r="S34" s="375" t="e">
        <f aca="false">(M34-P34)*100</f>
        <v>#DIV/0!</v>
      </c>
    </row>
    <row r="35" customFormat="false" ht="18" hidden="false" customHeight="true" outlineLevel="0" collapsed="false">
      <c r="A35" s="370"/>
      <c r="B35" s="371"/>
      <c r="C35" s="372"/>
      <c r="D35" s="373" t="e">
        <f aca="false">C35/B35</f>
        <v>#DIV/0!</v>
      </c>
      <c r="E35" s="371"/>
      <c r="F35" s="372"/>
      <c r="G35" s="373" t="e">
        <f aca="false">F35/E35</f>
        <v>#DIV/0!</v>
      </c>
      <c r="H35" s="373" t="e">
        <f aca="false">(B35/E35-1)</f>
        <v>#DIV/0!</v>
      </c>
      <c r="I35" s="373" t="e">
        <f aca="false">(C35/F35)-1</f>
        <v>#DIV/0!</v>
      </c>
      <c r="J35" s="375" t="e">
        <f aca="false">(D35-G35)*100</f>
        <v>#DIV/0!</v>
      </c>
      <c r="K35" s="376"/>
      <c r="L35" s="372"/>
      <c r="M35" s="373" t="e">
        <f aca="false">L35/K35</f>
        <v>#DIV/0!</v>
      </c>
      <c r="N35" s="371"/>
      <c r="O35" s="372"/>
      <c r="P35" s="373" t="e">
        <f aca="false">O35/N35</f>
        <v>#DIV/0!</v>
      </c>
      <c r="Q35" s="373" t="e">
        <f aca="false">(K35/N35-1)</f>
        <v>#DIV/0!</v>
      </c>
      <c r="R35" s="373" t="e">
        <f aca="false">(L35/O35)-1</f>
        <v>#DIV/0!</v>
      </c>
      <c r="S35" s="375" t="e">
        <f aca="false">(M35-P35)*100</f>
        <v>#DIV/0!</v>
      </c>
    </row>
    <row r="36" customFormat="false" ht="18" hidden="false" customHeight="true" outlineLevel="0" collapsed="false">
      <c r="A36" s="370"/>
      <c r="B36" s="371"/>
      <c r="C36" s="372"/>
      <c r="D36" s="373" t="e">
        <f aca="false">C36/B36</f>
        <v>#DIV/0!</v>
      </c>
      <c r="E36" s="371"/>
      <c r="F36" s="372"/>
      <c r="G36" s="373"/>
      <c r="H36" s="373"/>
      <c r="I36" s="373"/>
      <c r="J36" s="375"/>
      <c r="K36" s="376"/>
      <c r="L36" s="372"/>
      <c r="M36" s="373" t="e">
        <f aca="false">L36/K36</f>
        <v>#DIV/0!</v>
      </c>
      <c r="N36" s="371"/>
      <c r="O36" s="372"/>
      <c r="P36" s="373"/>
      <c r="Q36" s="373"/>
      <c r="R36" s="373"/>
      <c r="S36" s="375"/>
    </row>
    <row r="37" s="322" customFormat="true" ht="18" hidden="false" customHeight="true" outlineLevel="0" collapsed="false">
      <c r="A37" s="397" t="s">
        <v>177</v>
      </c>
      <c r="B37" s="398" t="n">
        <f aca="false">SUM(B38:B43)</f>
        <v>0</v>
      </c>
      <c r="C37" s="399" t="n">
        <f aca="false">SUM(C38:C43)</f>
        <v>0</v>
      </c>
      <c r="D37" s="400" t="e">
        <f aca="false">C37/B37</f>
        <v>#DIV/0!</v>
      </c>
      <c r="E37" s="398" t="n">
        <f aca="false">SUM(E38:E43)</f>
        <v>0</v>
      </c>
      <c r="F37" s="399" t="n">
        <f aca="false">SUM(F38:F43)</f>
        <v>0</v>
      </c>
      <c r="G37" s="400" t="e">
        <f aca="false">F37/E37</f>
        <v>#DIV/0!</v>
      </c>
      <c r="H37" s="400" t="e">
        <f aca="false">(B37/E37-1)</f>
        <v>#DIV/0!</v>
      </c>
      <c r="I37" s="400" t="e">
        <f aca="false">(C37/F37)-1</f>
        <v>#DIV/0!</v>
      </c>
      <c r="J37" s="401" t="e">
        <f aca="false">(D37-G37)*100</f>
        <v>#DIV/0!</v>
      </c>
      <c r="K37" s="402" t="n">
        <f aca="false">SUM(K38:K43)</f>
        <v>0</v>
      </c>
      <c r="L37" s="399" t="n">
        <f aca="false">SUM(L38:L43)</f>
        <v>0</v>
      </c>
      <c r="M37" s="400" t="e">
        <f aca="false">L37/K37</f>
        <v>#DIV/0!</v>
      </c>
      <c r="N37" s="398" t="n">
        <f aca="false">SUM(N38:N43)</f>
        <v>0</v>
      </c>
      <c r="O37" s="399" t="n">
        <f aca="false">SUM(O38:O43)</f>
        <v>0</v>
      </c>
      <c r="P37" s="400" t="e">
        <f aca="false">O37/N37</f>
        <v>#DIV/0!</v>
      </c>
      <c r="Q37" s="400" t="e">
        <f aca="false">(K37/N37-1)</f>
        <v>#DIV/0!</v>
      </c>
      <c r="R37" s="400" t="e">
        <f aca="false">(L37/O37)-1</f>
        <v>#DIV/0!</v>
      </c>
      <c r="S37" s="401" t="e">
        <f aca="false">(M37-P37)*100</f>
        <v>#DIV/0!</v>
      </c>
    </row>
    <row r="38" customFormat="false" ht="18" hidden="false" customHeight="true" outlineLevel="0" collapsed="false">
      <c r="A38" s="370"/>
      <c r="B38" s="371"/>
      <c r="C38" s="372"/>
      <c r="D38" s="373" t="e">
        <f aca="false">C38/B38</f>
        <v>#DIV/0!</v>
      </c>
      <c r="E38" s="371"/>
      <c r="F38" s="372"/>
      <c r="G38" s="373" t="e">
        <f aca="false">F38/E38</f>
        <v>#DIV/0!</v>
      </c>
      <c r="H38" s="373" t="e">
        <f aca="false">(B38/E38-1)</f>
        <v>#DIV/0!</v>
      </c>
      <c r="I38" s="373" t="e">
        <f aca="false">(C38/F38)-1</f>
        <v>#DIV/0!</v>
      </c>
      <c r="J38" s="375" t="e">
        <f aca="false">(D38-G38)*100</f>
        <v>#DIV/0!</v>
      </c>
      <c r="K38" s="376"/>
      <c r="L38" s="372"/>
      <c r="M38" s="373" t="e">
        <f aca="false">L38/K38</f>
        <v>#DIV/0!</v>
      </c>
      <c r="N38" s="371"/>
      <c r="O38" s="372"/>
      <c r="P38" s="373" t="e">
        <f aca="false">O38/N38</f>
        <v>#DIV/0!</v>
      </c>
      <c r="Q38" s="373" t="e">
        <f aca="false">(K38/N38-1)</f>
        <v>#DIV/0!</v>
      </c>
      <c r="R38" s="373" t="e">
        <f aca="false">(L38/O38)-1</f>
        <v>#DIV/0!</v>
      </c>
      <c r="S38" s="375" t="e">
        <f aca="false">(M38-P38)*100</f>
        <v>#DIV/0!</v>
      </c>
    </row>
    <row r="39" customFormat="false" ht="18" hidden="false" customHeight="true" outlineLevel="0" collapsed="false">
      <c r="A39" s="370"/>
      <c r="B39" s="371"/>
      <c r="C39" s="372"/>
      <c r="D39" s="373" t="e">
        <f aca="false">C39/B39</f>
        <v>#DIV/0!</v>
      </c>
      <c r="E39" s="371"/>
      <c r="F39" s="372"/>
      <c r="G39" s="373" t="e">
        <f aca="false">F39/E39</f>
        <v>#DIV/0!</v>
      </c>
      <c r="H39" s="373" t="e">
        <f aca="false">(B39/E39-1)</f>
        <v>#DIV/0!</v>
      </c>
      <c r="I39" s="373" t="e">
        <f aca="false">(C39/F39)-1</f>
        <v>#DIV/0!</v>
      </c>
      <c r="J39" s="375" t="e">
        <f aca="false">(D39-G39)*100</f>
        <v>#DIV/0!</v>
      </c>
      <c r="K39" s="376"/>
      <c r="L39" s="372"/>
      <c r="M39" s="373" t="e">
        <f aca="false">L39/K39</f>
        <v>#DIV/0!</v>
      </c>
      <c r="N39" s="371"/>
      <c r="O39" s="372"/>
      <c r="P39" s="373" t="e">
        <f aca="false">O39/N39</f>
        <v>#DIV/0!</v>
      </c>
      <c r="Q39" s="373" t="e">
        <f aca="false">(K39/N39-1)</f>
        <v>#DIV/0!</v>
      </c>
      <c r="R39" s="373" t="e">
        <f aca="false">(L39/O39)-1</f>
        <v>#DIV/0!</v>
      </c>
      <c r="S39" s="375" t="e">
        <f aca="false">(M39-P39)*100</f>
        <v>#DIV/0!</v>
      </c>
    </row>
    <row r="40" customFormat="false" ht="18" hidden="false" customHeight="true" outlineLevel="0" collapsed="false">
      <c r="A40" s="370"/>
      <c r="B40" s="371"/>
      <c r="C40" s="372"/>
      <c r="D40" s="373" t="e">
        <f aca="false">C40/B40</f>
        <v>#DIV/0!</v>
      </c>
      <c r="E40" s="371"/>
      <c r="F40" s="372"/>
      <c r="G40" s="373" t="e">
        <f aca="false">F40/E40</f>
        <v>#DIV/0!</v>
      </c>
      <c r="H40" s="373" t="e">
        <f aca="false">(B40/E40-1)</f>
        <v>#DIV/0!</v>
      </c>
      <c r="I40" s="373" t="e">
        <f aca="false">(C40/F40)-1</f>
        <v>#DIV/0!</v>
      </c>
      <c r="J40" s="375" t="e">
        <f aca="false">(D40-G40)*100</f>
        <v>#DIV/0!</v>
      </c>
      <c r="K40" s="376"/>
      <c r="L40" s="372"/>
      <c r="M40" s="373" t="e">
        <f aca="false">L40/K40</f>
        <v>#DIV/0!</v>
      </c>
      <c r="N40" s="371"/>
      <c r="O40" s="372"/>
      <c r="P40" s="373" t="e">
        <f aca="false">O40/N40</f>
        <v>#DIV/0!</v>
      </c>
      <c r="Q40" s="373" t="e">
        <f aca="false">(K40/N40-1)</f>
        <v>#DIV/0!</v>
      </c>
      <c r="R40" s="373" t="e">
        <f aca="false">(L40/O40)-1</f>
        <v>#DIV/0!</v>
      </c>
      <c r="S40" s="375" t="e">
        <f aca="false">(M40-P40)*100</f>
        <v>#DIV/0!</v>
      </c>
    </row>
    <row r="41" customFormat="false" ht="18" hidden="false" customHeight="true" outlineLevel="0" collapsed="false">
      <c r="A41" s="370"/>
      <c r="B41" s="371"/>
      <c r="C41" s="372"/>
      <c r="D41" s="373" t="e">
        <f aca="false">C41/B41</f>
        <v>#DIV/0!</v>
      </c>
      <c r="E41" s="371"/>
      <c r="F41" s="372"/>
      <c r="G41" s="373" t="e">
        <f aca="false">F41/E41</f>
        <v>#DIV/0!</v>
      </c>
      <c r="H41" s="373" t="e">
        <f aca="false">(B41/E41-1)</f>
        <v>#DIV/0!</v>
      </c>
      <c r="I41" s="373" t="e">
        <f aca="false">(C41/F41)-1</f>
        <v>#DIV/0!</v>
      </c>
      <c r="J41" s="375" t="e">
        <f aca="false">(D41-G41)*100</f>
        <v>#DIV/0!</v>
      </c>
      <c r="K41" s="376"/>
      <c r="L41" s="372"/>
      <c r="M41" s="373" t="e">
        <f aca="false">L41/K41</f>
        <v>#DIV/0!</v>
      </c>
      <c r="N41" s="371"/>
      <c r="O41" s="372"/>
      <c r="P41" s="373" t="e">
        <f aca="false">O41/N41</f>
        <v>#DIV/0!</v>
      </c>
      <c r="Q41" s="373" t="e">
        <f aca="false">(K41/N41-1)</f>
        <v>#DIV/0!</v>
      </c>
      <c r="R41" s="373" t="e">
        <f aca="false">(L41/O41)-1</f>
        <v>#DIV/0!</v>
      </c>
      <c r="S41" s="375" t="e">
        <f aca="false">(M41-P41)*100</f>
        <v>#DIV/0!</v>
      </c>
    </row>
    <row r="42" customFormat="false" ht="18" hidden="false" customHeight="true" outlineLevel="0" collapsed="false">
      <c r="A42" s="370"/>
      <c r="B42" s="371"/>
      <c r="C42" s="372"/>
      <c r="D42" s="373" t="e">
        <f aca="false">C42/B42</f>
        <v>#DIV/0!</v>
      </c>
      <c r="E42" s="371"/>
      <c r="F42" s="372"/>
      <c r="G42" s="373"/>
      <c r="H42" s="373"/>
      <c r="I42" s="373"/>
      <c r="J42" s="375"/>
      <c r="K42" s="376"/>
      <c r="L42" s="372"/>
      <c r="M42" s="373" t="e">
        <f aca="false">L42/K42</f>
        <v>#DIV/0!</v>
      </c>
      <c r="N42" s="371"/>
      <c r="O42" s="372"/>
      <c r="P42" s="373"/>
      <c r="Q42" s="373"/>
      <c r="R42" s="373"/>
      <c r="S42" s="375"/>
    </row>
    <row r="43" customFormat="false" ht="18" hidden="false" customHeight="true" outlineLevel="0" collapsed="false">
      <c r="A43" s="370"/>
      <c r="B43" s="371"/>
      <c r="C43" s="372"/>
      <c r="D43" s="373"/>
      <c r="E43" s="371"/>
      <c r="F43" s="372"/>
      <c r="G43" s="373" t="e">
        <f aca="false">F43/E43</f>
        <v>#DIV/0!</v>
      </c>
      <c r="H43" s="373" t="e">
        <f aca="false">(B43/E43-1)</f>
        <v>#DIV/0!</v>
      </c>
      <c r="I43" s="373" t="e">
        <f aca="false">(C43/F43)-1</f>
        <v>#DIV/0!</v>
      </c>
      <c r="J43" s="375" t="e">
        <f aca="false">(D43-G43)*100</f>
        <v>#DIV/0!</v>
      </c>
      <c r="K43" s="376"/>
      <c r="L43" s="372"/>
      <c r="M43" s="373" t="e">
        <f aca="false">L43/K43</f>
        <v>#DIV/0!</v>
      </c>
      <c r="N43" s="371"/>
      <c r="O43" s="372"/>
      <c r="P43" s="373" t="e">
        <f aca="false">O43/N43</f>
        <v>#DIV/0!</v>
      </c>
      <c r="Q43" s="373" t="e">
        <f aca="false">(K43/N43-1)</f>
        <v>#DIV/0!</v>
      </c>
      <c r="R43" s="373" t="e">
        <f aca="false">(L43/O43)-1</f>
        <v>#DIV/0!</v>
      </c>
      <c r="S43" s="375" t="e">
        <f aca="false">(M43-P43)*100</f>
        <v>#DIV/0!</v>
      </c>
    </row>
    <row r="44" s="322" customFormat="true" ht="18" hidden="false" customHeight="true" outlineLevel="0" collapsed="false">
      <c r="A44" s="397" t="s">
        <v>178</v>
      </c>
      <c r="B44" s="398" t="n">
        <f aca="false">SUM(B45:B51)</f>
        <v>0</v>
      </c>
      <c r="C44" s="399" t="n">
        <f aca="false">SUM(C45:C51)</f>
        <v>0</v>
      </c>
      <c r="D44" s="400" t="e">
        <f aca="false">C44/B44</f>
        <v>#DIV/0!</v>
      </c>
      <c r="E44" s="398" t="n">
        <f aca="false">SUM(E45:E51)</f>
        <v>0</v>
      </c>
      <c r="F44" s="399" t="n">
        <f aca="false">SUM(F45:F51)</f>
        <v>0</v>
      </c>
      <c r="G44" s="400" t="e">
        <f aca="false">F44/E44</f>
        <v>#DIV/0!</v>
      </c>
      <c r="H44" s="400" t="e">
        <f aca="false">(B44/E44-1)</f>
        <v>#DIV/0!</v>
      </c>
      <c r="I44" s="400" t="e">
        <f aca="false">(C44/F44)-1</f>
        <v>#DIV/0!</v>
      </c>
      <c r="J44" s="401" t="e">
        <f aca="false">(D44-G44)*100</f>
        <v>#DIV/0!</v>
      </c>
      <c r="K44" s="402" t="n">
        <f aca="false">SUM(K45:K51)</f>
        <v>0</v>
      </c>
      <c r="L44" s="399" t="n">
        <f aca="false">SUM(L45:L51)</f>
        <v>0</v>
      </c>
      <c r="M44" s="400" t="e">
        <f aca="false">L44/K44</f>
        <v>#DIV/0!</v>
      </c>
      <c r="N44" s="398" t="n">
        <f aca="false">SUM(N45:N51)</f>
        <v>0</v>
      </c>
      <c r="O44" s="399" t="n">
        <f aca="false">SUM(O45:O51)</f>
        <v>0</v>
      </c>
      <c r="P44" s="400" t="e">
        <f aca="false">O44/N44</f>
        <v>#DIV/0!</v>
      </c>
      <c r="Q44" s="400" t="e">
        <f aca="false">(K44/N44-1)</f>
        <v>#DIV/0!</v>
      </c>
      <c r="R44" s="400" t="e">
        <f aca="false">(L44/O44)-1</f>
        <v>#DIV/0!</v>
      </c>
      <c r="S44" s="401" t="e">
        <f aca="false">(M44-P44)*100</f>
        <v>#DIV/0!</v>
      </c>
    </row>
    <row r="45" customFormat="false" ht="18" hidden="false" customHeight="true" outlineLevel="0" collapsed="false">
      <c r="A45" s="370"/>
      <c r="B45" s="371"/>
      <c r="C45" s="372"/>
      <c r="D45" s="373" t="e">
        <f aca="false">C45/B45</f>
        <v>#DIV/0!</v>
      </c>
      <c r="E45" s="371"/>
      <c r="F45" s="372"/>
      <c r="G45" s="373" t="e">
        <f aca="false">F45/E45</f>
        <v>#DIV/0!</v>
      </c>
      <c r="H45" s="373" t="e">
        <f aca="false">(B45/E45-1)</f>
        <v>#DIV/0!</v>
      </c>
      <c r="I45" s="373" t="e">
        <f aca="false">(C45/F45)-1</f>
        <v>#DIV/0!</v>
      </c>
      <c r="J45" s="375" t="e">
        <f aca="false">(D45-G45)*100</f>
        <v>#DIV/0!</v>
      </c>
      <c r="K45" s="376"/>
      <c r="L45" s="372"/>
      <c r="M45" s="373" t="e">
        <f aca="false">L45/K45</f>
        <v>#DIV/0!</v>
      </c>
      <c r="N45" s="371"/>
      <c r="O45" s="372"/>
      <c r="P45" s="373" t="e">
        <f aca="false">O45/N45</f>
        <v>#DIV/0!</v>
      </c>
      <c r="Q45" s="373" t="e">
        <f aca="false">(K45/N45-1)</f>
        <v>#DIV/0!</v>
      </c>
      <c r="R45" s="373" t="e">
        <f aca="false">(L45/O45)-1</f>
        <v>#DIV/0!</v>
      </c>
      <c r="S45" s="375" t="e">
        <f aca="false">(M45-P45)*100</f>
        <v>#DIV/0!</v>
      </c>
    </row>
    <row r="46" customFormat="false" ht="18" hidden="false" customHeight="true" outlineLevel="0" collapsed="false">
      <c r="A46" s="370"/>
      <c r="B46" s="371"/>
      <c r="C46" s="372"/>
      <c r="D46" s="373" t="e">
        <f aca="false">C46/B46</f>
        <v>#DIV/0!</v>
      </c>
      <c r="E46" s="371"/>
      <c r="F46" s="372"/>
      <c r="G46" s="373" t="e">
        <f aca="false">F46/E46</f>
        <v>#DIV/0!</v>
      </c>
      <c r="H46" s="373" t="e">
        <f aca="false">(B46/E46-1)</f>
        <v>#DIV/0!</v>
      </c>
      <c r="I46" s="373" t="e">
        <f aca="false">(C46/F46)-1</f>
        <v>#DIV/0!</v>
      </c>
      <c r="J46" s="375" t="e">
        <f aca="false">(D46-G46)*100</f>
        <v>#DIV/0!</v>
      </c>
      <c r="K46" s="376"/>
      <c r="L46" s="372"/>
      <c r="M46" s="373" t="e">
        <f aca="false">L46/K46</f>
        <v>#DIV/0!</v>
      </c>
      <c r="N46" s="371"/>
      <c r="O46" s="372"/>
      <c r="P46" s="373" t="e">
        <f aca="false">O46/N46</f>
        <v>#DIV/0!</v>
      </c>
      <c r="Q46" s="373" t="e">
        <f aca="false">(K46/N46-1)</f>
        <v>#DIV/0!</v>
      </c>
      <c r="R46" s="373" t="e">
        <f aca="false">(L46/O46)-1</f>
        <v>#DIV/0!</v>
      </c>
      <c r="S46" s="375" t="e">
        <f aca="false">(M46-P46)*100</f>
        <v>#DIV/0!</v>
      </c>
    </row>
    <row r="47" customFormat="false" ht="18" hidden="false" customHeight="true" outlineLevel="0" collapsed="false">
      <c r="A47" s="370"/>
      <c r="B47" s="371"/>
      <c r="C47" s="372"/>
      <c r="D47" s="373" t="e">
        <f aca="false">C47/B47</f>
        <v>#DIV/0!</v>
      </c>
      <c r="E47" s="371"/>
      <c r="F47" s="372"/>
      <c r="G47" s="373"/>
      <c r="H47" s="373"/>
      <c r="I47" s="373"/>
      <c r="J47" s="375"/>
      <c r="K47" s="376"/>
      <c r="L47" s="372"/>
      <c r="M47" s="373" t="e">
        <f aca="false">L47/K47</f>
        <v>#DIV/0!</v>
      </c>
      <c r="N47" s="371"/>
      <c r="O47" s="372"/>
      <c r="P47" s="373"/>
      <c r="Q47" s="373"/>
      <c r="R47" s="373"/>
      <c r="S47" s="375"/>
    </row>
    <row r="48" customFormat="false" ht="18" hidden="false" customHeight="true" outlineLevel="0" collapsed="false">
      <c r="A48" s="370"/>
      <c r="B48" s="371"/>
      <c r="C48" s="372"/>
      <c r="D48" s="373" t="e">
        <f aca="false">C48/B48</f>
        <v>#DIV/0!</v>
      </c>
      <c r="E48" s="371"/>
      <c r="F48" s="372"/>
      <c r="G48" s="373" t="e">
        <f aca="false">F48/E48</f>
        <v>#DIV/0!</v>
      </c>
      <c r="H48" s="373" t="e">
        <f aca="false">(B48/E48-1)</f>
        <v>#DIV/0!</v>
      </c>
      <c r="I48" s="373" t="e">
        <f aca="false">(C48/F48)-1</f>
        <v>#DIV/0!</v>
      </c>
      <c r="J48" s="375" t="e">
        <f aca="false">(D48-G48)*100</f>
        <v>#DIV/0!</v>
      </c>
      <c r="K48" s="376"/>
      <c r="L48" s="372"/>
      <c r="M48" s="373" t="e">
        <f aca="false">L48/K48</f>
        <v>#DIV/0!</v>
      </c>
      <c r="N48" s="371"/>
      <c r="O48" s="372"/>
      <c r="P48" s="373" t="e">
        <f aca="false">O48/N48</f>
        <v>#DIV/0!</v>
      </c>
      <c r="Q48" s="373" t="e">
        <f aca="false">(K48/N48-1)</f>
        <v>#DIV/0!</v>
      </c>
      <c r="R48" s="373" t="e">
        <f aca="false">(L48/O48)-1</f>
        <v>#DIV/0!</v>
      </c>
      <c r="S48" s="375" t="e">
        <f aca="false">(M48-P48)*100</f>
        <v>#DIV/0!</v>
      </c>
    </row>
    <row r="49" customFormat="false" ht="18" hidden="false" customHeight="true" outlineLevel="0" collapsed="false">
      <c r="A49" s="370"/>
      <c r="B49" s="371"/>
      <c r="C49" s="372"/>
      <c r="D49" s="373" t="e">
        <f aca="false">C49/B49</f>
        <v>#DIV/0!</v>
      </c>
      <c r="E49" s="371"/>
      <c r="F49" s="372"/>
      <c r="G49" s="373" t="e">
        <f aca="false">F49/E49</f>
        <v>#DIV/0!</v>
      </c>
      <c r="H49" s="373" t="e">
        <f aca="false">(B49/E49-1)</f>
        <v>#DIV/0!</v>
      </c>
      <c r="I49" s="373" t="e">
        <f aca="false">(C49/F49)-1</f>
        <v>#DIV/0!</v>
      </c>
      <c r="J49" s="375" t="e">
        <f aca="false">(D49-G49)*100</f>
        <v>#DIV/0!</v>
      </c>
      <c r="K49" s="376"/>
      <c r="L49" s="372"/>
      <c r="M49" s="373" t="e">
        <f aca="false">L49/K49</f>
        <v>#DIV/0!</v>
      </c>
      <c r="N49" s="371"/>
      <c r="O49" s="372"/>
      <c r="P49" s="373" t="e">
        <f aca="false">O49/N49</f>
        <v>#DIV/0!</v>
      </c>
      <c r="Q49" s="373" t="e">
        <f aca="false">(K49/N49-1)</f>
        <v>#DIV/0!</v>
      </c>
      <c r="R49" s="373" t="e">
        <f aca="false">(L49/O49)-1</f>
        <v>#DIV/0!</v>
      </c>
      <c r="S49" s="375" t="e">
        <f aca="false">(M49-P49)*100</f>
        <v>#DIV/0!</v>
      </c>
    </row>
    <row r="50" customFormat="false" ht="18" hidden="false" customHeight="true" outlineLevel="0" collapsed="false">
      <c r="A50" s="370"/>
      <c r="B50" s="371"/>
      <c r="C50" s="372"/>
      <c r="D50" s="373" t="e">
        <f aca="false">C50/B50</f>
        <v>#DIV/0!</v>
      </c>
      <c r="E50" s="371"/>
      <c r="F50" s="372"/>
      <c r="G50" s="373" t="e">
        <f aca="false">F50/E50</f>
        <v>#DIV/0!</v>
      </c>
      <c r="H50" s="373" t="e">
        <f aca="false">(B50/E50-1)</f>
        <v>#DIV/0!</v>
      </c>
      <c r="I50" s="373" t="e">
        <f aca="false">(C50/F50)-1</f>
        <v>#DIV/0!</v>
      </c>
      <c r="J50" s="375" t="e">
        <f aca="false">(D50-G50)*100</f>
        <v>#DIV/0!</v>
      </c>
      <c r="K50" s="376"/>
      <c r="L50" s="372"/>
      <c r="M50" s="373" t="e">
        <f aca="false">L50/K50</f>
        <v>#DIV/0!</v>
      </c>
      <c r="N50" s="371"/>
      <c r="O50" s="372"/>
      <c r="P50" s="373" t="e">
        <f aca="false">O50/N50</f>
        <v>#DIV/0!</v>
      </c>
      <c r="Q50" s="373" t="e">
        <f aca="false">(K50/N50-1)</f>
        <v>#DIV/0!</v>
      </c>
      <c r="R50" s="373" t="e">
        <f aca="false">(L50/O50)-1</f>
        <v>#DIV/0!</v>
      </c>
      <c r="S50" s="375" t="e">
        <f aca="false">(M50-P50)*100</f>
        <v>#DIV/0!</v>
      </c>
    </row>
    <row r="51" customFormat="false" ht="18" hidden="false" customHeight="true" outlineLevel="0" collapsed="false">
      <c r="A51" s="377"/>
      <c r="B51" s="378"/>
      <c r="C51" s="379"/>
      <c r="D51" s="380"/>
      <c r="E51" s="378"/>
      <c r="F51" s="379"/>
      <c r="G51" s="380" t="e">
        <f aca="false">F51/E51</f>
        <v>#DIV/0!</v>
      </c>
      <c r="H51" s="380" t="e">
        <f aca="false">(B51/E51-1)</f>
        <v>#DIV/0!</v>
      </c>
      <c r="I51" s="380" t="e">
        <f aca="false">(C51/F51)-1</f>
        <v>#DIV/0!</v>
      </c>
      <c r="J51" s="382" t="e">
        <f aca="false">(D51-G51)*100</f>
        <v>#DIV/0!</v>
      </c>
      <c r="K51" s="383"/>
      <c r="L51" s="379"/>
      <c r="M51" s="380"/>
      <c r="N51" s="378"/>
      <c r="O51" s="379"/>
      <c r="P51" s="380" t="e">
        <f aca="false">O51/N51</f>
        <v>#DIV/0!</v>
      </c>
      <c r="Q51" s="380"/>
      <c r="R51" s="380"/>
      <c r="S51" s="382"/>
    </row>
    <row r="52" customFormat="false" ht="16.7" hidden="false" customHeight="true" outlineLevel="0" collapsed="false">
      <c r="A52" s="176" t="s">
        <v>113</v>
      </c>
    </row>
    <row r="53" customFormat="false" ht="13.5" hidden="false" customHeight="false" outlineLevel="0" collapsed="false">
      <c r="A53" s="176" t="s">
        <v>88</v>
      </c>
      <c r="E53" s="338"/>
      <c r="F53" s="338"/>
    </row>
    <row r="54" customFormat="false" ht="13.5" hidden="false" customHeight="false" outlineLevel="0" collapsed="false">
      <c r="A54" s="176" t="s">
        <v>89</v>
      </c>
      <c r="C54" s="33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2:J65536 S52:S65536 J3 S3 S5 J5">
    <cfRule type="cellIs" priority="2" operator="lessThan" aboveAverage="0" equalAverage="0" bottom="0" percent="0" rank="0" text="" dxfId="125">
      <formula>0</formula>
    </cfRule>
  </conditionalFormatting>
  <conditionalFormatting sqref="H32:J42 H30:J30 Q30:S30 Q32:S42 Q44:S45 H44:J45 H50:J51 Q49:S51 H8:J24 Q8:S24 Q26:S27 H26:J27 Q47:S47 H47:J47">
    <cfRule type="cellIs" priority="3" operator="lessThan" aboveAverage="0" equalAverage="0" bottom="0" percent="0" rank="0" text="" dxfId="126">
      <formula>0</formula>
    </cfRule>
    <cfRule type="cellIs" priority="4" operator="greaterThanOrEqual" aboveAverage="0" equalAverage="0" bottom="0" percent="0" rank="0" text="" dxfId="127">
      <formula>0</formula>
    </cfRule>
  </conditionalFormatting>
  <conditionalFormatting sqref="H43:J43">
    <cfRule type="cellIs" priority="5" operator="lessThan" aboveAverage="0" equalAverage="0" bottom="0" percent="0" rank="0" text="" dxfId="128">
      <formula>0</formula>
    </cfRule>
    <cfRule type="cellIs" priority="6" operator="greaterThanOrEqual" aboveAverage="0" equalAverage="0" bottom="0" percent="0" rank="0" text="" dxfId="129">
      <formula>0</formula>
    </cfRule>
  </conditionalFormatting>
  <conditionalFormatting sqref="Q43:S43">
    <cfRule type="cellIs" priority="7" operator="lessThan" aboveAverage="0" equalAverage="0" bottom="0" percent="0" rank="0" text="" dxfId="130">
      <formula>0</formula>
    </cfRule>
    <cfRule type="cellIs" priority="8" operator="greaterThanOrEqual" aboveAverage="0" equalAverage="0" bottom="0" percent="0" rank="0" text="" dxfId="131">
      <formula>0</formula>
    </cfRule>
  </conditionalFormatting>
  <conditionalFormatting sqref="H29:J29">
    <cfRule type="cellIs" priority="9" operator="lessThan" aboveAverage="0" equalAverage="0" bottom="0" percent="0" rank="0" text="" dxfId="132">
      <formula>0</formula>
    </cfRule>
    <cfRule type="cellIs" priority="10" operator="greaterThanOrEqual" aboveAverage="0" equalAverage="0" bottom="0" percent="0" rank="0" text="" dxfId="133">
      <formula>0</formula>
    </cfRule>
  </conditionalFormatting>
  <conditionalFormatting sqref="Q29:S29">
    <cfRule type="cellIs" priority="11" operator="lessThan" aboveAverage="0" equalAverage="0" bottom="0" percent="0" rank="0" text="" dxfId="134">
      <formula>0</formula>
    </cfRule>
    <cfRule type="cellIs" priority="12" operator="greaterThanOrEqual" aboveAverage="0" equalAverage="0" bottom="0" percent="0" rank="0" text="" dxfId="135">
      <formula>0</formula>
    </cfRule>
  </conditionalFormatting>
  <conditionalFormatting sqref="H31:J31">
    <cfRule type="cellIs" priority="13" operator="lessThan" aboveAverage="0" equalAverage="0" bottom="0" percent="0" rank="0" text="" dxfId="136">
      <formula>0</formula>
    </cfRule>
    <cfRule type="cellIs" priority="14" operator="greaterThanOrEqual" aboveAverage="0" equalAverage="0" bottom="0" percent="0" rank="0" text="" dxfId="137">
      <formula>0</formula>
    </cfRule>
  </conditionalFormatting>
  <conditionalFormatting sqref="H48:J48">
    <cfRule type="cellIs" priority="15" operator="lessThan" aboveAverage="0" equalAverage="0" bottom="0" percent="0" rank="0" text="" dxfId="138">
      <formula>0</formula>
    </cfRule>
    <cfRule type="cellIs" priority="16" operator="greaterThanOrEqual" aboveAverage="0" equalAverage="0" bottom="0" percent="0" rank="0" text="" dxfId="139">
      <formula>0</formula>
    </cfRule>
  </conditionalFormatting>
  <conditionalFormatting sqref="Q48:S48">
    <cfRule type="cellIs" priority="17" operator="lessThan" aboveAverage="0" equalAverage="0" bottom="0" percent="0" rank="0" text="" dxfId="140">
      <formula>0</formula>
    </cfRule>
    <cfRule type="cellIs" priority="18" operator="greaterThanOrEqual" aboveAverage="0" equalAverage="0" bottom="0" percent="0" rank="0" text="" dxfId="141">
      <formula>0</formula>
    </cfRule>
  </conditionalFormatting>
  <conditionalFormatting sqref="Q31:S31">
    <cfRule type="cellIs" priority="19" operator="lessThan" aboveAverage="0" equalAverage="0" bottom="0" percent="0" rank="0" text="" dxfId="142">
      <formula>0</formula>
    </cfRule>
    <cfRule type="cellIs" priority="20" operator="greaterThanOrEqual" aboveAverage="0" equalAverage="0" bottom="0" percent="0" rank="0" text="" dxfId="143">
      <formula>0</formula>
    </cfRule>
  </conditionalFormatting>
  <conditionalFormatting sqref="Q25:S25">
    <cfRule type="cellIs" priority="21" operator="lessThan" aboveAverage="0" equalAverage="0" bottom="0" percent="0" rank="0" text="" dxfId="144">
      <formula>0</formula>
    </cfRule>
    <cfRule type="cellIs" priority="22" operator="greaterThanOrEqual" aboveAverage="0" equalAverage="0" bottom="0" percent="0" rank="0" text="" dxfId="145">
      <formula>0</formula>
    </cfRule>
  </conditionalFormatting>
  <conditionalFormatting sqref="Q28:S28">
    <cfRule type="cellIs" priority="23" operator="lessThan" aboveAverage="0" equalAverage="0" bottom="0" percent="0" rank="0" text="" dxfId="146">
      <formula>0</formula>
    </cfRule>
    <cfRule type="cellIs" priority="24" operator="greaterThanOrEqual" aboveAverage="0" equalAverage="0" bottom="0" percent="0" rank="0" text="" dxfId="147">
      <formula>0</formula>
    </cfRule>
  </conditionalFormatting>
  <conditionalFormatting sqref="H25:J25">
    <cfRule type="cellIs" priority="25" operator="lessThan" aboveAverage="0" equalAverage="0" bottom="0" percent="0" rank="0" text="" dxfId="148">
      <formula>0</formula>
    </cfRule>
    <cfRule type="cellIs" priority="26" operator="greaterThanOrEqual" aboveAverage="0" equalAverage="0" bottom="0" percent="0" rank="0" text="" dxfId="149">
      <formula>0</formula>
    </cfRule>
  </conditionalFormatting>
  <conditionalFormatting sqref="H28:J28">
    <cfRule type="cellIs" priority="27" operator="lessThan" aboveAverage="0" equalAverage="0" bottom="0" percent="0" rank="0" text="" dxfId="150">
      <formula>0</formula>
    </cfRule>
    <cfRule type="cellIs" priority="28" operator="greaterThanOrEqual" aboveAverage="0" equalAverage="0" bottom="0" percent="0" rank="0" text="" dxfId="151">
      <formula>0</formula>
    </cfRule>
  </conditionalFormatting>
  <conditionalFormatting sqref="Q46:S46">
    <cfRule type="cellIs" priority="29" operator="lessThan" aboveAverage="0" equalAverage="0" bottom="0" percent="0" rank="0" text="" dxfId="152">
      <formula>0</formula>
    </cfRule>
    <cfRule type="cellIs" priority="30" operator="greaterThanOrEqual" aboveAverage="0" equalAverage="0" bottom="0" percent="0" rank="0" text="" dxfId="153">
      <formula>0</formula>
    </cfRule>
  </conditionalFormatting>
  <conditionalFormatting sqref="H46:J46">
    <cfRule type="cellIs" priority="31" operator="lessThan" aboveAverage="0" equalAverage="0" bottom="0" percent="0" rank="0" text="" dxfId="154">
      <formula>0</formula>
    </cfRule>
    <cfRule type="cellIs" priority="32" operator="greaterThanOrEqual" aboveAverage="0" equalAverage="0" bottom="0" percent="0" rank="0" text="" dxfId="155">
      <formula>0</formula>
    </cfRule>
  </conditionalFormatting>
  <conditionalFormatting sqref="H49:J49">
    <cfRule type="cellIs" priority="33" operator="lessThan" aboveAverage="0" equalAverage="0" bottom="0" percent="0" rank="0" text="" dxfId="156">
      <formula>0</formula>
    </cfRule>
    <cfRule type="cellIs" priority="34" operator="greaterThanOrEqual" aboveAverage="0" equalAverage="0" bottom="0" percent="0" rank="0" text="" dxfId="15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6" activeCellId="0" sqref="G26"/>
    </sheetView>
  </sheetViews>
  <sheetFormatPr defaultColWidth="9.5625" defaultRowHeight="13.5" zeroHeight="false" outlineLevelRow="0" outlineLevelCol="0"/>
  <cols>
    <col collapsed="false" customWidth="true" hidden="false" outlineLevel="0" max="1" min="1" style="52" width="11.85"/>
    <col collapsed="false" customWidth="true" hidden="false" outlineLevel="0" max="2" min="2" style="52" width="17.7"/>
    <col collapsed="false" customWidth="true" hidden="false" outlineLevel="0" max="3" min="3" style="52" width="14.41"/>
    <col collapsed="false" customWidth="true" hidden="false" outlineLevel="0" max="4" min="4" style="52" width="14.7"/>
    <col collapsed="false" customWidth="true" hidden="false" outlineLevel="0" max="5" min="5" style="52" width="13.14"/>
    <col collapsed="false" customWidth="true" hidden="false" outlineLevel="0" max="6" min="6" style="52" width="11.85"/>
    <col collapsed="false" customWidth="true" hidden="false" outlineLevel="0" max="7" min="7" style="52" width="11.7"/>
    <col collapsed="false" customWidth="true" hidden="false" outlineLevel="0" max="8" min="8" style="52" width="13.41"/>
    <col collapsed="false" customWidth="true" hidden="false" outlineLevel="0" max="9" min="9" style="52" width="11.56"/>
    <col collapsed="false" customWidth="true" hidden="false" outlineLevel="0" max="10" min="10" style="52" width="12.85"/>
    <col collapsed="false" customWidth="true" hidden="false" outlineLevel="0" max="11" min="11" style="52" width="13.14"/>
    <col collapsed="false" customWidth="true" hidden="false" outlineLevel="0" max="12" min="12" style="52" width="15.13"/>
    <col collapsed="false" customWidth="true" hidden="false" outlineLevel="0" max="13" min="13" style="52" width="12.28"/>
    <col collapsed="false" customWidth="false" hidden="false" outlineLevel="0" max="257" min="14" style="52" width="9.56"/>
  </cols>
  <sheetData>
    <row r="1" customFormat="false" ht="21" hidden="false" customHeight="false" outlineLevel="0" collapsed="false">
      <c r="J1" s="53" t="s">
        <v>45</v>
      </c>
      <c r="K1" s="53"/>
    </row>
    <row r="2" customFormat="false" ht="4.7" hidden="false" customHeight="true" outlineLevel="0" collapsed="false"/>
    <row r="3" customFormat="false" ht="9.2" hidden="false" customHeight="true" outlineLevel="0" collapsed="false">
      <c r="A3" s="403" t="s">
        <v>56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</row>
    <row r="4" customFormat="false" ht="20.85" hidden="false" customHeight="true" outlineLevel="0" collapsed="false">
      <c r="A4" s="404" t="s">
        <v>182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</row>
    <row r="5" customFormat="false" ht="20.45" hidden="false" customHeight="true" outlineLevel="0" collapsed="false">
      <c r="A5" s="405" t="s">
        <v>183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</row>
    <row r="6" customFormat="false" ht="20.45" hidden="false" customHeight="true" outlineLevel="0" collapsed="false">
      <c r="A6" s="406" t="s">
        <v>92</v>
      </c>
      <c r="B6" s="406"/>
      <c r="C6" s="406"/>
      <c r="D6" s="406"/>
      <c r="E6" s="406"/>
      <c r="F6" s="406"/>
      <c r="G6" s="406"/>
      <c r="H6" s="406"/>
      <c r="I6" s="406"/>
      <c r="J6" s="406"/>
      <c r="K6" s="406"/>
    </row>
    <row r="7" customFormat="false" ht="3.6" hidden="false" customHeight="true" outlineLevel="0" collapsed="false">
      <c r="A7" s="407"/>
      <c r="B7" s="408"/>
      <c r="C7" s="408"/>
      <c r="D7" s="408"/>
      <c r="E7" s="408"/>
      <c r="F7" s="408"/>
      <c r="G7" s="408"/>
      <c r="H7" s="408"/>
      <c r="I7" s="408"/>
      <c r="J7" s="408"/>
      <c r="K7" s="409"/>
    </row>
    <row r="8" s="59" customFormat="true" ht="19.9" hidden="false" customHeight="true" outlineLevel="0" collapsed="false">
      <c r="A8" s="410" t="s">
        <v>59</v>
      </c>
      <c r="B8" s="410"/>
      <c r="C8" s="411" t="s">
        <v>60</v>
      </c>
      <c r="D8" s="411"/>
      <c r="E8" s="411"/>
      <c r="F8" s="411" t="s">
        <v>61</v>
      </c>
      <c r="G8" s="411"/>
      <c r="H8" s="411"/>
      <c r="I8" s="411" t="s">
        <v>62</v>
      </c>
      <c r="J8" s="411"/>
      <c r="K8" s="411"/>
    </row>
    <row r="9" s="59" customFormat="true" ht="9.6" hidden="false" customHeight="true" outlineLevel="0" collapsed="false">
      <c r="A9" s="410"/>
      <c r="B9" s="410"/>
      <c r="C9" s="412"/>
      <c r="D9" s="413"/>
      <c r="E9" s="414"/>
      <c r="F9" s="412"/>
      <c r="G9" s="413"/>
      <c r="H9" s="414"/>
      <c r="I9" s="412"/>
      <c r="J9" s="413"/>
      <c r="K9" s="414"/>
    </row>
    <row r="10" customFormat="false" ht="36" hidden="false" customHeight="true" outlineLevel="0" collapsed="false">
      <c r="A10" s="415" t="s">
        <v>63</v>
      </c>
      <c r="B10" s="416" t="s">
        <v>64</v>
      </c>
      <c r="C10" s="417" t="s">
        <v>184</v>
      </c>
      <c r="D10" s="418" t="s">
        <v>185</v>
      </c>
      <c r="E10" s="419" t="s">
        <v>67</v>
      </c>
      <c r="F10" s="417" t="s">
        <v>184</v>
      </c>
      <c r="G10" s="418" t="s">
        <v>185</v>
      </c>
      <c r="H10" s="419" t="s">
        <v>67</v>
      </c>
      <c r="I10" s="417" t="s">
        <v>65</v>
      </c>
      <c r="J10" s="418" t="s">
        <v>66</v>
      </c>
      <c r="K10" s="419" t="s">
        <v>67</v>
      </c>
      <c r="L10" s="68"/>
      <c r="M10" s="68"/>
    </row>
    <row r="11" customFormat="false" ht="6.6" hidden="false" customHeight="true" outlineLevel="0" collapsed="false">
      <c r="A11" s="420"/>
      <c r="B11" s="421"/>
      <c r="C11" s="422"/>
      <c r="D11" s="423"/>
      <c r="E11" s="424"/>
      <c r="F11" s="422"/>
      <c r="G11" s="423"/>
      <c r="H11" s="425"/>
      <c r="I11" s="422"/>
      <c r="J11" s="423"/>
      <c r="K11" s="425"/>
    </row>
    <row r="12" s="436" customFormat="true" ht="17.65" hidden="false" customHeight="true" outlineLevel="0" collapsed="false">
      <c r="A12" s="426" t="n">
        <v>2010</v>
      </c>
      <c r="B12" s="427" t="s">
        <v>68</v>
      </c>
      <c r="C12" s="428" t="n">
        <v>719762.042229999</v>
      </c>
      <c r="D12" s="429" t="n">
        <v>553766.18358</v>
      </c>
      <c r="E12" s="430" t="n">
        <f aca="false">(D12/C12)</f>
        <v>0.769373975132527</v>
      </c>
      <c r="F12" s="431" t="n">
        <v>39403.38402</v>
      </c>
      <c r="G12" s="432" t="n">
        <v>33685.69682</v>
      </c>
      <c r="H12" s="433" t="n">
        <f aca="false">(G12/F12)</f>
        <v>0.85489349856099</v>
      </c>
      <c r="I12" s="434" t="n">
        <f aca="false">C12+F12</f>
        <v>759165.426249999</v>
      </c>
      <c r="J12" s="435" t="n">
        <f aca="false">G12+D12</f>
        <v>587451.8804</v>
      </c>
      <c r="K12" s="433" t="n">
        <f aca="false">(J12/I12)</f>
        <v>0.773812742371315</v>
      </c>
    </row>
    <row r="13" customFormat="false" ht="18" hidden="false" customHeight="true" outlineLevel="0" collapsed="false">
      <c r="A13" s="426"/>
      <c r="B13" s="437" t="s">
        <v>69</v>
      </c>
      <c r="C13" s="428" t="n">
        <v>630489.22434</v>
      </c>
      <c r="D13" s="429" t="n">
        <v>456791.5333</v>
      </c>
      <c r="E13" s="430" t="n">
        <f aca="false">(D13/C13)</f>
        <v>0.724503315307525</v>
      </c>
      <c r="F13" s="428" t="n">
        <v>17077.22153</v>
      </c>
      <c r="G13" s="432" t="n">
        <v>13432.06511</v>
      </c>
      <c r="H13" s="433" t="n">
        <f aca="false">(G13/F13)</f>
        <v>0.786548624810162</v>
      </c>
      <c r="I13" s="438" t="n">
        <f aca="false">C13+F13</f>
        <v>647566.44587</v>
      </c>
      <c r="J13" s="435" t="n">
        <f aca="false">G13+D13</f>
        <v>470223.59841</v>
      </c>
      <c r="K13" s="433" t="n">
        <f aca="false">(J13/I13)</f>
        <v>0.726139535809733</v>
      </c>
    </row>
    <row r="14" customFormat="false" ht="18" hidden="false" customHeight="true" outlineLevel="0" collapsed="false">
      <c r="A14" s="426"/>
      <c r="B14" s="437" t="s">
        <v>70</v>
      </c>
      <c r="C14" s="428" t="n">
        <v>722134.5883</v>
      </c>
      <c r="D14" s="429" t="n">
        <v>518190.16855</v>
      </c>
      <c r="E14" s="430" t="n">
        <f aca="false">(D14/C14)</f>
        <v>0.717581150308682</v>
      </c>
      <c r="F14" s="428" t="n">
        <v>23373.11094</v>
      </c>
      <c r="G14" s="432" t="n">
        <v>17746.2819</v>
      </c>
      <c r="H14" s="433" t="n">
        <f aca="false">(G14/F14)</f>
        <v>0.759260585617192</v>
      </c>
      <c r="I14" s="438" t="n">
        <f aca="false">C14+F14</f>
        <v>745507.69924</v>
      </c>
      <c r="J14" s="435" t="n">
        <f aca="false">G14+D14</f>
        <v>535936.45045</v>
      </c>
      <c r="K14" s="433" t="n">
        <f aca="false">(J14/I14)</f>
        <v>0.718887881367765</v>
      </c>
    </row>
    <row r="15" s="111" customFormat="true" ht="18" hidden="false" customHeight="true" outlineLevel="0" collapsed="false">
      <c r="A15" s="426"/>
      <c r="B15" s="427" t="s">
        <v>71</v>
      </c>
      <c r="C15" s="428" t="n">
        <v>708622.28804</v>
      </c>
      <c r="D15" s="429" t="n">
        <v>488334.02558</v>
      </c>
      <c r="E15" s="430" t="n">
        <f aca="false">(D15/C15)</f>
        <v>0.689131620359695</v>
      </c>
      <c r="F15" s="428" t="n">
        <v>20824.79389</v>
      </c>
      <c r="G15" s="432" t="n">
        <v>15997.5158</v>
      </c>
      <c r="H15" s="433" t="n">
        <f aca="false">(G15/F15)</f>
        <v>0.76819563662918</v>
      </c>
      <c r="I15" s="438" t="n">
        <f aca="false">C15+F15</f>
        <v>729447.08193</v>
      </c>
      <c r="J15" s="435" t="n">
        <f aca="false">G15+D15</f>
        <v>504331.54138</v>
      </c>
      <c r="K15" s="433" t="n">
        <f aca="false">(J15/I15)</f>
        <v>0.69138879827392</v>
      </c>
    </row>
    <row r="16" s="86" customFormat="true" ht="18" hidden="false" customHeight="true" outlineLevel="0" collapsed="false">
      <c r="A16" s="426"/>
      <c r="B16" s="437" t="s">
        <v>72</v>
      </c>
      <c r="C16" s="428" t="n">
        <v>727587.7642</v>
      </c>
      <c r="D16" s="429" t="n">
        <v>510141.95949</v>
      </c>
      <c r="E16" s="430" t="n">
        <f aca="false">(D16/C16)</f>
        <v>0.701141476796155</v>
      </c>
      <c r="F16" s="428" t="n">
        <v>19700.717</v>
      </c>
      <c r="G16" s="432" t="n">
        <v>15766.942</v>
      </c>
      <c r="H16" s="433" t="n">
        <f aca="false">(G16/F16)</f>
        <v>0.800323257270282</v>
      </c>
      <c r="I16" s="438" t="n">
        <f aca="false">C16+F16</f>
        <v>747288.4812</v>
      </c>
      <c r="J16" s="435" t="n">
        <f aca="false">G16+D16</f>
        <v>525908.90149</v>
      </c>
      <c r="K16" s="433" t="n">
        <f aca="false">(J16/I16)</f>
        <v>0.703756199540896</v>
      </c>
    </row>
    <row r="17" customFormat="false" ht="18" hidden="false" customHeight="true" outlineLevel="0" collapsed="false">
      <c r="A17" s="426"/>
      <c r="B17" s="437" t="s">
        <v>73</v>
      </c>
      <c r="C17" s="428" t="n">
        <v>718894.834199999</v>
      </c>
      <c r="D17" s="429" t="n">
        <v>565574.60913</v>
      </c>
      <c r="E17" s="430" t="n">
        <f aca="false">(D17/C17)</f>
        <v>0.786727880385152</v>
      </c>
      <c r="F17" s="428" t="n">
        <v>24208.26167</v>
      </c>
      <c r="G17" s="432" t="n">
        <v>20997.63321</v>
      </c>
      <c r="H17" s="433" t="n">
        <f aca="false">(G17/F17)</f>
        <v>0.867374679612838</v>
      </c>
      <c r="I17" s="438" t="n">
        <f aca="false">C17+F17</f>
        <v>743103.095869999</v>
      </c>
      <c r="J17" s="435" t="n">
        <f aca="false">G17+D17</f>
        <v>586572.24234</v>
      </c>
      <c r="K17" s="433" t="n">
        <f aca="false">(J17/I17)</f>
        <v>0.789355132013361</v>
      </c>
    </row>
    <row r="18" customFormat="false" ht="18" hidden="false" customHeight="true" outlineLevel="0" collapsed="false">
      <c r="A18" s="426"/>
      <c r="B18" s="437" t="s">
        <v>74</v>
      </c>
      <c r="C18" s="428" t="n">
        <v>749214.17828</v>
      </c>
      <c r="D18" s="429" t="n">
        <v>624476.84054</v>
      </c>
      <c r="E18" s="430" t="n">
        <f aca="false">(D18/C18)</f>
        <v>0.833509106799922</v>
      </c>
      <c r="F18" s="428" t="n">
        <v>40121.60491</v>
      </c>
      <c r="G18" s="432" t="n">
        <v>35813.40951</v>
      </c>
      <c r="H18" s="433" t="n">
        <f aca="false">(G18/F18)</f>
        <v>0.892621558642431</v>
      </c>
      <c r="I18" s="438" t="n">
        <f aca="false">C18+F18</f>
        <v>789335.78319</v>
      </c>
      <c r="J18" s="435" t="n">
        <f aca="false">G18+D18</f>
        <v>660290.25005</v>
      </c>
      <c r="K18" s="433" t="n">
        <f aca="false">(J18/I18)</f>
        <v>0.836513767792867</v>
      </c>
    </row>
    <row r="19" s="95" customFormat="true" ht="18" hidden="false" customHeight="true" outlineLevel="0" collapsed="false">
      <c r="A19" s="426"/>
      <c r="B19" s="437" t="s">
        <v>75</v>
      </c>
      <c r="C19" s="439" t="n">
        <v>740208.55746</v>
      </c>
      <c r="D19" s="440" t="n">
        <v>588972.33818</v>
      </c>
      <c r="E19" s="441" t="n">
        <f aca="false">(D19/C19)</f>
        <v>0.795684313892612</v>
      </c>
      <c r="F19" s="439" t="n">
        <v>22991.53055</v>
      </c>
      <c r="G19" s="442" t="n">
        <v>19265.74229</v>
      </c>
      <c r="H19" s="443" t="n">
        <f aca="false">(G19/F19)</f>
        <v>0.837949533116229</v>
      </c>
      <c r="I19" s="444" t="n">
        <f aca="false">C19+F19</f>
        <v>763200.08801</v>
      </c>
      <c r="J19" s="445" t="n">
        <f aca="false">G19+D19</f>
        <v>608238.08047</v>
      </c>
      <c r="K19" s="443" t="n">
        <f aca="false">(J19/I19)</f>
        <v>0.796957560704619</v>
      </c>
    </row>
    <row r="20" s="96" customFormat="true" ht="18" hidden="false" customHeight="true" outlineLevel="0" collapsed="false">
      <c r="A20" s="426"/>
      <c r="B20" s="437" t="s">
        <v>76</v>
      </c>
      <c r="C20" s="428" t="n">
        <v>697091.00825</v>
      </c>
      <c r="D20" s="429" t="n">
        <v>532477.63155</v>
      </c>
      <c r="E20" s="430" t="n">
        <f aca="false">(D20/C20)</f>
        <v>0.763856691950093</v>
      </c>
      <c r="F20" s="428" t="n">
        <v>18687.81956</v>
      </c>
      <c r="G20" s="432" t="n">
        <v>16081.14581</v>
      </c>
      <c r="H20" s="433" t="n">
        <f aca="false">(G20/F20)</f>
        <v>0.860514826696026</v>
      </c>
      <c r="I20" s="438" t="n">
        <f aca="false">C20+F20</f>
        <v>715778.82781</v>
      </c>
      <c r="J20" s="435" t="n">
        <f aca="false">G20+D20</f>
        <v>548558.77736</v>
      </c>
      <c r="K20" s="433" t="n">
        <f aca="false">(J20/I20)</f>
        <v>0.766380278442118</v>
      </c>
    </row>
    <row r="21" s="86" customFormat="true" ht="18" hidden="false" customHeight="true" outlineLevel="0" collapsed="false">
      <c r="A21" s="426"/>
      <c r="B21" s="437" t="s">
        <v>77</v>
      </c>
      <c r="C21" s="428" t="n">
        <v>723547.629569999</v>
      </c>
      <c r="D21" s="429" t="n">
        <v>591925.742010001</v>
      </c>
      <c r="E21" s="430" t="n">
        <f aca="false">(D21/C21)</f>
        <v>0.818088150412129</v>
      </c>
      <c r="F21" s="428" t="n">
        <v>29676.4646</v>
      </c>
      <c r="G21" s="432" t="n">
        <v>23815.0293</v>
      </c>
      <c r="H21" s="433" t="n">
        <f aca="false">(G21/F21)</f>
        <v>0.802488760740051</v>
      </c>
      <c r="I21" s="438" t="n">
        <f aca="false">C21+F21</f>
        <v>753224.094169999</v>
      </c>
      <c r="J21" s="435" t="n">
        <f aca="false">G21+D21</f>
        <v>615740.771310001</v>
      </c>
      <c r="K21" s="433" t="n">
        <f aca="false">(J21/I21)</f>
        <v>0.817473546154288</v>
      </c>
    </row>
    <row r="22" s="86" customFormat="true" ht="18" hidden="false" customHeight="true" outlineLevel="0" collapsed="false">
      <c r="A22" s="426"/>
      <c r="B22" s="437" t="s">
        <v>78</v>
      </c>
      <c r="C22" s="428" t="n">
        <v>697465.66058</v>
      </c>
      <c r="D22" s="429" t="n">
        <v>552375.61276</v>
      </c>
      <c r="E22" s="430" t="n">
        <f aca="false">(D22/C22)</f>
        <v>0.791975353024054</v>
      </c>
      <c r="F22" s="428" t="n">
        <v>34939.02835</v>
      </c>
      <c r="G22" s="432" t="n">
        <v>27310.27928</v>
      </c>
      <c r="H22" s="433" t="n">
        <f aca="false">(G22/F22)</f>
        <v>0.781655374225655</v>
      </c>
      <c r="I22" s="438" t="n">
        <f aca="false">C22+F22</f>
        <v>732404.68893</v>
      </c>
      <c r="J22" s="435" t="n">
        <f aca="false">G22+D22</f>
        <v>579685.89204</v>
      </c>
      <c r="K22" s="433" t="n">
        <f aca="false">(J22/I22)</f>
        <v>0.791483043188715</v>
      </c>
    </row>
    <row r="23" customFormat="false" ht="18" hidden="false" customHeight="true" outlineLevel="0" collapsed="false">
      <c r="A23" s="426"/>
      <c r="B23" s="437" t="s">
        <v>186</v>
      </c>
      <c r="C23" s="428" t="n">
        <v>736708.02755</v>
      </c>
      <c r="D23" s="429" t="n">
        <v>594348.7929</v>
      </c>
      <c r="E23" s="430" t="n">
        <f aca="false">(D23/C23)</f>
        <v>0.806763019640996</v>
      </c>
      <c r="F23" s="428" t="n">
        <v>59070.5978</v>
      </c>
      <c r="G23" s="432" t="n">
        <v>47961.37103</v>
      </c>
      <c r="H23" s="433" t="n">
        <f aca="false">(G23/F23)</f>
        <v>0.811933056651748</v>
      </c>
      <c r="I23" s="438" t="n">
        <f aca="false">C23+F23</f>
        <v>795778.62535</v>
      </c>
      <c r="J23" s="435" t="n">
        <f aca="false">G23+D23</f>
        <v>642310.16393</v>
      </c>
      <c r="K23" s="433" t="n">
        <f aca="false">(J23/I23)</f>
        <v>0.807146791166323</v>
      </c>
    </row>
    <row r="24" customFormat="false" ht="5.65" hidden="false" customHeight="true" outlineLevel="0" collapsed="false">
      <c r="A24" s="446"/>
      <c r="B24" s="437"/>
      <c r="C24" s="428"/>
      <c r="D24" s="447"/>
      <c r="E24" s="448"/>
      <c r="F24" s="449"/>
      <c r="G24" s="432"/>
      <c r="H24" s="450"/>
      <c r="I24" s="451"/>
      <c r="J24" s="435"/>
      <c r="K24" s="450"/>
    </row>
    <row r="25" s="436" customFormat="true" ht="20.45" hidden="false" customHeight="true" outlineLevel="0" collapsed="false">
      <c r="A25" s="452" t="n">
        <v>2011</v>
      </c>
      <c r="B25" s="453" t="s">
        <v>68</v>
      </c>
      <c r="C25" s="454" t="n">
        <v>741788.592249999</v>
      </c>
      <c r="D25" s="455" t="n">
        <v>605609.09923</v>
      </c>
      <c r="E25" s="456" t="n">
        <f aca="false">(D25/C25)</f>
        <v>0.816417380311905</v>
      </c>
      <c r="F25" s="454" t="n">
        <v>53099.47341</v>
      </c>
      <c r="G25" s="457" t="n">
        <v>46264.26047</v>
      </c>
      <c r="H25" s="456" t="n">
        <f aca="false">(G25/F25)</f>
        <v>0.871275315910896</v>
      </c>
      <c r="I25" s="458" t="n">
        <f aca="false">C25+F25</f>
        <v>794888.065659999</v>
      </c>
      <c r="J25" s="459" t="n">
        <f aca="false">G25+D25</f>
        <v>651873.3597</v>
      </c>
      <c r="K25" s="456" t="n">
        <f aca="false">(J25/I25)</f>
        <v>0.820081956015714</v>
      </c>
    </row>
    <row r="26" s="111" customFormat="true" ht="20.45" hidden="false" customHeight="true" outlineLevel="0" collapsed="false">
      <c r="A26" s="460"/>
      <c r="B26" s="427" t="s">
        <v>69</v>
      </c>
      <c r="C26" s="428" t="n">
        <v>638784.7638</v>
      </c>
      <c r="D26" s="429" t="n">
        <v>477815.7145</v>
      </c>
      <c r="E26" s="430" t="n">
        <f aca="false">(D26/C26)</f>
        <v>0.748007375219116</v>
      </c>
      <c r="F26" s="428" t="n">
        <v>21749.72613</v>
      </c>
      <c r="G26" s="432" t="n">
        <v>18821.61849</v>
      </c>
      <c r="H26" s="433" t="n">
        <f aca="false">(G26/F26)</f>
        <v>0.865372666189062</v>
      </c>
      <c r="I26" s="438" t="n">
        <f aca="false">C26+F26</f>
        <v>660534.48993</v>
      </c>
      <c r="J26" s="435" t="n">
        <f aca="false">G26+D26</f>
        <v>496637.33299</v>
      </c>
      <c r="K26" s="433" t="n">
        <f aca="false">(J26/I26)</f>
        <v>0.751871916699811</v>
      </c>
    </row>
    <row r="27" s="111" customFormat="true" ht="20.45" hidden="false" customHeight="true" outlineLevel="0" collapsed="false">
      <c r="A27" s="460"/>
      <c r="B27" s="427" t="s">
        <v>70</v>
      </c>
      <c r="C27" s="428" t="n">
        <v>705834.531189999</v>
      </c>
      <c r="D27" s="429" t="n">
        <v>527061.13537</v>
      </c>
      <c r="E27" s="430" t="n">
        <f aca="false">(D27/C27)</f>
        <v>0.746720530208976</v>
      </c>
      <c r="F27" s="428" t="n">
        <v>29266.01178</v>
      </c>
      <c r="G27" s="432" t="n">
        <v>22911.88083</v>
      </c>
      <c r="H27" s="433" t="n">
        <f aca="false">(G27/F27)</f>
        <v>0.782883605809852</v>
      </c>
      <c r="I27" s="438" t="n">
        <f aca="false">C27+F27</f>
        <v>735100.542969999</v>
      </c>
      <c r="J27" s="435" t="n">
        <f aca="false">G27+D27</f>
        <v>549973.0162</v>
      </c>
      <c r="K27" s="433" t="n">
        <f aca="false">(J27/I27)</f>
        <v>0.748160263870796</v>
      </c>
    </row>
    <row r="28" s="111" customFormat="true" ht="18.4" hidden="false" customHeight="true" outlineLevel="0" collapsed="false">
      <c r="A28" s="460"/>
      <c r="B28" s="427" t="s">
        <v>71</v>
      </c>
      <c r="C28" s="428" t="n">
        <v>694645.59134</v>
      </c>
      <c r="D28" s="429" t="n">
        <v>522357.93637</v>
      </c>
      <c r="E28" s="430" t="n">
        <f aca="false">(D28/C28)</f>
        <v>0.751977616905838</v>
      </c>
      <c r="F28" s="428" t="n">
        <v>34595.56275</v>
      </c>
      <c r="G28" s="432" t="n">
        <v>25526.10772</v>
      </c>
      <c r="H28" s="433" t="n">
        <f aca="false">(G28/F28)</f>
        <v>0.737843402186022</v>
      </c>
      <c r="I28" s="438" t="n">
        <f aca="false">C28+F28</f>
        <v>729241.15409</v>
      </c>
      <c r="J28" s="435" t="n">
        <f aca="false">G28+D28</f>
        <v>547884.04409</v>
      </c>
      <c r="K28" s="433" t="n">
        <f aca="false">(J28/I28)</f>
        <v>0.751307082735462</v>
      </c>
    </row>
    <row r="29" s="111" customFormat="true" ht="18.4" hidden="false" customHeight="true" outlineLevel="0" collapsed="false">
      <c r="A29" s="460"/>
      <c r="B29" s="427" t="s">
        <v>79</v>
      </c>
      <c r="C29" s="428" t="n">
        <v>704076.73196</v>
      </c>
      <c r="D29" s="429" t="n">
        <v>526820.719350001</v>
      </c>
      <c r="E29" s="430" t="n">
        <f aca="false">(D29/C29)</f>
        <v>0.748243331211136</v>
      </c>
      <c r="F29" s="428" t="n">
        <v>25245.32306</v>
      </c>
      <c r="G29" s="432" t="n">
        <v>17331.87838</v>
      </c>
      <c r="H29" s="433" t="n">
        <f aca="false">(G29/F29)</f>
        <v>0.686538189224503</v>
      </c>
      <c r="I29" s="438" t="n">
        <f aca="false">C29+F29</f>
        <v>729322.05502</v>
      </c>
      <c r="J29" s="435" t="n">
        <f aca="false">G29+D29</f>
        <v>544152.597730001</v>
      </c>
      <c r="K29" s="433" t="n">
        <f aca="false">(J29/I29)</f>
        <v>0.746107421247638</v>
      </c>
    </row>
    <row r="30" s="111" customFormat="true" ht="18.4" hidden="false" customHeight="true" outlineLevel="0" collapsed="false">
      <c r="A30" s="460"/>
      <c r="B30" s="427" t="s">
        <v>73</v>
      </c>
      <c r="C30" s="428" t="n">
        <v>701740.89026</v>
      </c>
      <c r="D30" s="429" t="n">
        <v>565137.117739999</v>
      </c>
      <c r="E30" s="430" t="n">
        <f aca="false">(D30/C30)</f>
        <v>0.805335880499442</v>
      </c>
      <c r="F30" s="428" t="n">
        <v>36283.14763</v>
      </c>
      <c r="G30" s="432" t="n">
        <v>29650.97785</v>
      </c>
      <c r="H30" s="433" t="n">
        <f aca="false">(G30/F30)</f>
        <v>0.817210737953828</v>
      </c>
      <c r="I30" s="438" t="n">
        <f aca="false">C30+F30</f>
        <v>738024.03789</v>
      </c>
      <c r="J30" s="435" t="n">
        <f aca="false">G30+D30</f>
        <v>594788.09559</v>
      </c>
      <c r="K30" s="433" t="n">
        <f aca="false">(J30/I30)</f>
        <v>0.8059196788366</v>
      </c>
    </row>
    <row r="31" s="111" customFormat="true" ht="18.4" hidden="false" customHeight="true" outlineLevel="0" collapsed="false">
      <c r="A31" s="460"/>
      <c r="B31" s="427" t="s">
        <v>74</v>
      </c>
      <c r="C31" s="428" t="n">
        <v>713545.87488</v>
      </c>
      <c r="D31" s="429" t="n">
        <v>598915.55858</v>
      </c>
      <c r="E31" s="430" t="n">
        <f aca="false">(D31/C31)</f>
        <v>0.8393511611019</v>
      </c>
      <c r="F31" s="428" t="n">
        <v>31904.98532</v>
      </c>
      <c r="G31" s="432" t="n">
        <v>26375.57226</v>
      </c>
      <c r="H31" s="433" t="n">
        <f aca="false">(G31/F31)</f>
        <v>0.826691252024059</v>
      </c>
      <c r="I31" s="438" t="n">
        <f aca="false">C31+F31</f>
        <v>745450.8602</v>
      </c>
      <c r="J31" s="435" t="n">
        <f aca="false">G31+D31</f>
        <v>625291.13084</v>
      </c>
      <c r="K31" s="433" t="n">
        <f aca="false">(J31/I31)</f>
        <v>0.83880932228348</v>
      </c>
    </row>
    <row r="32" s="436" customFormat="true" ht="18.4" hidden="false" customHeight="true" outlineLevel="0" collapsed="false">
      <c r="A32" s="426"/>
      <c r="B32" s="427" t="s">
        <v>75</v>
      </c>
      <c r="C32" s="439" t="n">
        <v>714897.3571</v>
      </c>
      <c r="D32" s="440" t="n">
        <v>579169.74736</v>
      </c>
      <c r="E32" s="441" t="n">
        <f aca="false">(D32/C32)</f>
        <v>0.810143920113815</v>
      </c>
      <c r="F32" s="439" t="n">
        <v>33530.20178</v>
      </c>
      <c r="G32" s="442" t="n">
        <v>25963.80877</v>
      </c>
      <c r="H32" s="443" t="n">
        <f aca="false">(G32/F32)</f>
        <v>0.77434096401671</v>
      </c>
      <c r="I32" s="444" t="n">
        <f aca="false">C32+F32</f>
        <v>748427.55888</v>
      </c>
      <c r="J32" s="445" t="n">
        <f aca="false">G32+D32</f>
        <v>605133.55613</v>
      </c>
      <c r="K32" s="443" t="n">
        <f aca="false">(J32/I32)</f>
        <v>0.808539916722955</v>
      </c>
    </row>
    <row r="33" customFormat="false" ht="18" hidden="false" customHeight="true" outlineLevel="0" collapsed="false">
      <c r="A33" s="461" t="s">
        <v>80</v>
      </c>
      <c r="B33" s="462"/>
      <c r="C33" s="463"/>
      <c r="D33" s="464"/>
      <c r="E33" s="465"/>
      <c r="F33" s="466"/>
      <c r="G33" s="464"/>
      <c r="H33" s="467"/>
      <c r="I33" s="466"/>
      <c r="J33" s="464"/>
      <c r="K33" s="467"/>
    </row>
    <row r="34" customFormat="false" ht="18" hidden="false" customHeight="true" outlineLevel="0" collapsed="false">
      <c r="A34" s="468" t="s">
        <v>187</v>
      </c>
      <c r="B34" s="469"/>
      <c r="C34" s="470" t="n">
        <f aca="false">(C32/C19-1)*100</f>
        <v>-3.419468757137</v>
      </c>
      <c r="D34" s="471" t="n">
        <f aca="false">(D32/D19-1)*100</f>
        <v>-1.66435504429477</v>
      </c>
      <c r="E34" s="472" t="n">
        <f aca="false">(E31-E18)*100</f>
        <v>0.584205430197859</v>
      </c>
      <c r="F34" s="470" t="n">
        <f aca="false">(F32/F19-1)*100</f>
        <v>45.8371886424934</v>
      </c>
      <c r="G34" s="471" t="n">
        <f aca="false">(G32/G19-1)*100</f>
        <v>34.7667189728613</v>
      </c>
      <c r="H34" s="472" t="n">
        <f aca="false">(H31-H18)*100</f>
        <v>-6.59303066183724</v>
      </c>
      <c r="I34" s="470" t="n">
        <f aca="false">(I32/I19-1)*100</f>
        <v>-1.93560369843743</v>
      </c>
      <c r="J34" s="471" t="n">
        <f aca="false">(J32/J19-1)*100</f>
        <v>-0.510412688663087</v>
      </c>
      <c r="K34" s="473" t="n">
        <f aca="false">(K31-K18)*100</f>
        <v>0.229555449061358</v>
      </c>
    </row>
    <row r="35" customFormat="false" ht="4.9" hidden="false" customHeight="true" outlineLevel="0" collapsed="false">
      <c r="A35" s="468"/>
      <c r="B35" s="469"/>
      <c r="C35" s="474"/>
      <c r="D35" s="475"/>
      <c r="E35" s="469"/>
      <c r="F35" s="474"/>
      <c r="G35" s="475"/>
      <c r="H35" s="476"/>
      <c r="I35" s="474"/>
      <c r="J35" s="475"/>
      <c r="K35" s="476"/>
    </row>
    <row r="36" customFormat="false" ht="18" hidden="false" customHeight="true" outlineLevel="0" collapsed="false">
      <c r="A36" s="461" t="s">
        <v>82</v>
      </c>
      <c r="B36" s="477"/>
      <c r="C36" s="478"/>
      <c r="D36" s="479"/>
      <c r="E36" s="480"/>
      <c r="F36" s="481"/>
      <c r="G36" s="479"/>
      <c r="H36" s="482"/>
      <c r="I36" s="481"/>
      <c r="J36" s="479"/>
      <c r="K36" s="482"/>
    </row>
    <row r="37" customFormat="false" ht="18" hidden="false" customHeight="true" outlineLevel="0" collapsed="false">
      <c r="A37" s="468" t="s">
        <v>83</v>
      </c>
      <c r="B37" s="483"/>
      <c r="C37" s="484" t="n">
        <f aca="false">SUM(C12:C19)</f>
        <v>5716913.47705</v>
      </c>
      <c r="D37" s="485" t="n">
        <f aca="false">SUM(D12:D19)</f>
        <v>4306247.65835</v>
      </c>
      <c r="E37" s="486" t="n">
        <f aca="false">(D37/C37)</f>
        <v>0.753246953209458</v>
      </c>
      <c r="F37" s="484" t="n">
        <f aca="false">SUM(F12:F19)</f>
        <v>207700.62451</v>
      </c>
      <c r="G37" s="485" t="n">
        <f aca="false">SUM(G12:G19)</f>
        <v>172705.28664</v>
      </c>
      <c r="H37" s="487" t="n">
        <f aca="false">(G37/F37)</f>
        <v>0.831510675749966</v>
      </c>
      <c r="I37" s="484" t="n">
        <f aca="false">SUM(I12:I19)</f>
        <v>5924614.10156</v>
      </c>
      <c r="J37" s="485" t="n">
        <f aca="false">SUM(J12:J19)</f>
        <v>4478952.94499</v>
      </c>
      <c r="K37" s="487" t="n">
        <f aca="false">(J37/I37)</f>
        <v>0.755990663393698</v>
      </c>
    </row>
    <row r="38" customFormat="false" ht="18" hidden="false" customHeight="true" outlineLevel="0" collapsed="false">
      <c r="A38" s="488" t="s">
        <v>84</v>
      </c>
      <c r="B38" s="489"/>
      <c r="C38" s="490" t="n">
        <f aca="false">SUM(C25:C32)</f>
        <v>5615314.33278</v>
      </c>
      <c r="D38" s="491" t="n">
        <f aca="false">SUM(D25:D32)</f>
        <v>4402887.0285</v>
      </c>
      <c r="E38" s="492" t="n">
        <f aca="false">(D38/C38)</f>
        <v>0.784085585876765</v>
      </c>
      <c r="F38" s="490" t="n">
        <f aca="false">SUM(F25:F32)</f>
        <v>265674.43186</v>
      </c>
      <c r="G38" s="491" t="n">
        <f aca="false">SUM(G25:G32)</f>
        <v>212846.10477</v>
      </c>
      <c r="H38" s="493" t="n">
        <f aca="false">(G38/F38)</f>
        <v>0.801153890797295</v>
      </c>
      <c r="I38" s="490" t="n">
        <f aca="false">SUM(I25:I32)</f>
        <v>5880988.76464</v>
      </c>
      <c r="J38" s="491" t="n">
        <f aca="false">SUM(J25:J32)</f>
        <v>4615733.13327</v>
      </c>
      <c r="K38" s="493" t="n">
        <f aca="false">(J38/I38)</f>
        <v>0.784856648770107</v>
      </c>
    </row>
    <row r="39" customFormat="false" ht="18" hidden="false" customHeight="true" outlineLevel="0" collapsed="false">
      <c r="A39" s="468" t="s">
        <v>85</v>
      </c>
      <c r="B39" s="494"/>
      <c r="C39" s="495"/>
      <c r="D39" s="496"/>
      <c r="E39" s="497"/>
      <c r="F39" s="498"/>
      <c r="G39" s="496"/>
      <c r="H39" s="499"/>
      <c r="I39" s="498"/>
      <c r="J39" s="496"/>
      <c r="K39" s="499"/>
    </row>
    <row r="40" customFormat="false" ht="18" hidden="false" customHeight="true" outlineLevel="0" collapsed="false">
      <c r="A40" s="488" t="s">
        <v>188</v>
      </c>
      <c r="B40" s="500"/>
      <c r="C40" s="501" t="n">
        <f aca="false">(C38/C37-1)*100</f>
        <v>-1.77716777904473</v>
      </c>
      <c r="D40" s="502" t="n">
        <f aca="false">(D38/D37-1)*100</f>
        <v>2.24416656488886</v>
      </c>
      <c r="E40" s="503" t="n">
        <f aca="false">(E38-E37)*100</f>
        <v>3.08386326673066</v>
      </c>
      <c r="F40" s="504" t="n">
        <f aca="false">(F38/F37-1)*100</f>
        <v>27.9121969357434</v>
      </c>
      <c r="G40" s="505" t="n">
        <f aca="false">(G38/G37-1)*100</f>
        <v>23.2423794956969</v>
      </c>
      <c r="H40" s="503" t="n">
        <f aca="false">(H38-H37)*100</f>
        <v>-3.03567849526706</v>
      </c>
      <c r="I40" s="504" t="n">
        <f aca="false">(I38/I37-1)*100</f>
        <v>-0.736340564502103</v>
      </c>
      <c r="J40" s="505" t="n">
        <f aca="false">(J38/J37-1)*100</f>
        <v>3.05384293963162</v>
      </c>
      <c r="K40" s="503" t="n">
        <f aca="false">(K38-K37)*100</f>
        <v>2.88659853764087</v>
      </c>
    </row>
    <row r="41" customFormat="false" ht="17.25" hidden="false" customHeight="true" outlineLevel="0" collapsed="false">
      <c r="A41" s="176" t="s">
        <v>113</v>
      </c>
      <c r="B41" s="177"/>
      <c r="C41" s="178"/>
      <c r="D41" s="178"/>
      <c r="E41" s="178"/>
      <c r="F41" s="178"/>
      <c r="G41" s="178"/>
      <c r="H41" s="178"/>
    </row>
    <row r="42" customFormat="false" ht="14.85" hidden="false" customHeight="true" outlineLevel="0" collapsed="false">
      <c r="A42" s="176" t="s">
        <v>88</v>
      </c>
    </row>
    <row r="43" customFormat="false" ht="15.6" hidden="false" customHeight="true" outlineLevel="0" collapsed="false">
      <c r="A43" s="176" t="s">
        <v>89</v>
      </c>
    </row>
    <row r="44" customFormat="false" ht="20.1" hidden="false" customHeight="true" outlineLevel="0" collapsed="false">
      <c r="A44" s="18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65523" customFormat="false" ht="13.5" hidden="false" customHeight="false" outlineLevel="0" collapsed="false">
      <c r="C65523" s="181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58">
      <formula>0</formula>
    </cfRule>
  </conditionalFormatting>
  <conditionalFormatting sqref="C40:H40 C34:H34">
    <cfRule type="cellIs" priority="3" operator="lessThan" aboveAverage="0" equalAverage="0" bottom="0" percent="0" rank="0" text="" dxfId="159">
      <formula>0</formula>
    </cfRule>
    <cfRule type="cellIs" priority="4" operator="greaterThanOrEqual" aboveAverage="0" equalAverage="0" bottom="0" percent="0" rank="0" text="" dxfId="160">
      <formula>0</formula>
    </cfRule>
  </conditionalFormatting>
  <conditionalFormatting sqref="I33:K33 I35:K36 I39:K39 K37:K38">
    <cfRule type="cellIs" priority="5" operator="lessThan" aboveAverage="0" equalAverage="0" bottom="0" percent="0" rank="0" text="" dxfId="161">
      <formula>0</formula>
    </cfRule>
  </conditionalFormatting>
  <conditionalFormatting sqref="I40:K40">
    <cfRule type="cellIs" priority="6" operator="lessThan" aboveAverage="0" equalAverage="0" bottom="0" percent="0" rank="0" text="" dxfId="162">
      <formula>0</formula>
    </cfRule>
    <cfRule type="cellIs" priority="7" operator="greaterThanOrEqual" aboveAverage="0" equalAverage="0" bottom="0" percent="0" rank="0" text="" dxfId="163">
      <formula>0</formula>
    </cfRule>
  </conditionalFormatting>
  <conditionalFormatting sqref="I34:K34">
    <cfRule type="cellIs" priority="8" operator="lessThan" aboveAverage="0" equalAverage="0" bottom="0" percent="0" rank="0" text="" dxfId="164">
      <formula>0</formula>
    </cfRule>
    <cfRule type="cellIs" priority="9" operator="greaterThanOrEqual" aboveAverage="0" equalAverage="0" bottom="0" percent="0" rank="0" text="" dxfId="165">
      <formula>0</formula>
    </cfRule>
  </conditionalFormatting>
  <conditionalFormatting sqref="I37:J38">
    <cfRule type="cellIs" priority="10" operator="lessThan" aboveAverage="0" equalAverage="0" bottom="0" percent="0" rank="0" text="" dxfId="16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9.5625" defaultRowHeight="13.5" zeroHeight="false" outlineLevelRow="0" outlineLevelCol="0"/>
  <cols>
    <col collapsed="false" customWidth="true" hidden="false" outlineLevel="0" max="1" min="1" style="52" width="11.85"/>
    <col collapsed="false" customWidth="true" hidden="false" outlineLevel="0" max="2" min="2" style="52" width="17.7"/>
    <col collapsed="false" customWidth="true" hidden="false" outlineLevel="0" max="3" min="3" style="52" width="14.41"/>
    <col collapsed="false" customWidth="true" hidden="false" outlineLevel="0" max="4" min="4" style="52" width="14.7"/>
    <col collapsed="false" customWidth="true" hidden="false" outlineLevel="0" max="5" min="5" style="52" width="13.14"/>
    <col collapsed="false" customWidth="true" hidden="false" outlineLevel="0" max="6" min="6" style="52" width="11.13"/>
    <col collapsed="false" customWidth="true" hidden="false" outlineLevel="0" max="7" min="7" style="52" width="11.7"/>
    <col collapsed="false" customWidth="true" hidden="false" outlineLevel="0" max="8" min="8" style="52" width="12.56"/>
    <col collapsed="false" customWidth="true" hidden="false" outlineLevel="0" max="9" min="9" style="52" width="11.56"/>
    <col collapsed="false" customWidth="true" hidden="false" outlineLevel="0" max="10" min="10" style="52" width="12.85"/>
    <col collapsed="false" customWidth="true" hidden="false" outlineLevel="0" max="11" min="11" style="52" width="13.14"/>
    <col collapsed="false" customWidth="true" hidden="false" outlineLevel="0" max="12" min="12" style="52" width="15.13"/>
    <col collapsed="false" customWidth="true" hidden="false" outlineLevel="0" max="13" min="13" style="52" width="12.28"/>
    <col collapsed="false" customWidth="false" hidden="false" outlineLevel="0" max="257" min="14" style="52" width="9.56"/>
  </cols>
  <sheetData>
    <row r="1" customFormat="false" ht="21" hidden="false" customHeight="false" outlineLevel="0" collapsed="false">
      <c r="J1" s="53" t="s">
        <v>45</v>
      </c>
      <c r="K1" s="53"/>
    </row>
    <row r="2" customFormat="false" ht="4.7" hidden="false" customHeight="true" outlineLevel="0" collapsed="false"/>
    <row r="3" customFormat="false" ht="9.2" hidden="false" customHeight="true" outlineLevel="0" collapsed="false">
      <c r="A3" s="403" t="s">
        <v>56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</row>
    <row r="4" customFormat="false" ht="20.85" hidden="false" customHeight="true" outlineLevel="0" collapsed="false">
      <c r="A4" s="404" t="s">
        <v>189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</row>
    <row r="5" customFormat="false" ht="20.45" hidden="false" customHeight="true" outlineLevel="0" collapsed="false">
      <c r="A5" s="405" t="s">
        <v>183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</row>
    <row r="6" customFormat="false" ht="20.45" hidden="false" customHeight="true" outlineLevel="0" collapsed="false">
      <c r="A6" s="406" t="s">
        <v>92</v>
      </c>
      <c r="B6" s="406"/>
      <c r="C6" s="406"/>
      <c r="D6" s="406"/>
      <c r="E6" s="406"/>
      <c r="F6" s="406"/>
      <c r="G6" s="406"/>
      <c r="H6" s="406"/>
      <c r="I6" s="406"/>
      <c r="J6" s="406"/>
      <c r="K6" s="406"/>
    </row>
    <row r="7" customFormat="false" ht="3.6" hidden="false" customHeight="true" outlineLevel="0" collapsed="false">
      <c r="A7" s="407"/>
      <c r="B7" s="408"/>
      <c r="C7" s="408"/>
      <c r="D7" s="408"/>
      <c r="E7" s="408"/>
      <c r="F7" s="408"/>
      <c r="G7" s="408"/>
      <c r="H7" s="408"/>
      <c r="I7" s="408"/>
      <c r="J7" s="408"/>
      <c r="K7" s="409"/>
    </row>
    <row r="8" s="59" customFormat="true" ht="19.9" hidden="false" customHeight="true" outlineLevel="0" collapsed="false">
      <c r="A8" s="410" t="s">
        <v>59</v>
      </c>
      <c r="B8" s="410"/>
      <c r="C8" s="411" t="s">
        <v>60</v>
      </c>
      <c r="D8" s="411"/>
      <c r="E8" s="411"/>
      <c r="F8" s="411" t="s">
        <v>61</v>
      </c>
      <c r="G8" s="411"/>
      <c r="H8" s="411"/>
      <c r="I8" s="411" t="s">
        <v>62</v>
      </c>
      <c r="J8" s="411"/>
      <c r="K8" s="411"/>
    </row>
    <row r="9" s="59" customFormat="true" ht="9.6" hidden="false" customHeight="true" outlineLevel="0" collapsed="false">
      <c r="A9" s="410"/>
      <c r="B9" s="410"/>
      <c r="C9" s="412"/>
      <c r="D9" s="413"/>
      <c r="E9" s="414"/>
      <c r="F9" s="412"/>
      <c r="G9" s="413"/>
      <c r="H9" s="414"/>
      <c r="I9" s="412"/>
      <c r="J9" s="413"/>
      <c r="K9" s="414"/>
    </row>
    <row r="10" customFormat="false" ht="36" hidden="false" customHeight="true" outlineLevel="0" collapsed="false">
      <c r="A10" s="415" t="s">
        <v>63</v>
      </c>
      <c r="B10" s="416" t="s">
        <v>64</v>
      </c>
      <c r="C10" s="417" t="s">
        <v>184</v>
      </c>
      <c r="D10" s="418" t="s">
        <v>185</v>
      </c>
      <c r="E10" s="419" t="s">
        <v>67</v>
      </c>
      <c r="F10" s="417" t="s">
        <v>184</v>
      </c>
      <c r="G10" s="418" t="s">
        <v>185</v>
      </c>
      <c r="H10" s="419" t="s">
        <v>67</v>
      </c>
      <c r="I10" s="417" t="s">
        <v>65</v>
      </c>
      <c r="J10" s="418" t="s">
        <v>66</v>
      </c>
      <c r="K10" s="419" t="s">
        <v>67</v>
      </c>
      <c r="L10" s="68"/>
      <c r="M10" s="68"/>
    </row>
    <row r="11" customFormat="false" ht="6.6" hidden="false" customHeight="true" outlineLevel="0" collapsed="false">
      <c r="A11" s="420"/>
      <c r="B11" s="421"/>
      <c r="C11" s="422"/>
      <c r="D11" s="423"/>
      <c r="E11" s="424"/>
      <c r="F11" s="422"/>
      <c r="G11" s="423"/>
      <c r="H11" s="425"/>
      <c r="I11" s="422"/>
      <c r="J11" s="423"/>
      <c r="K11" s="425"/>
    </row>
    <row r="12" s="436" customFormat="true" ht="17.65" hidden="false" customHeight="true" outlineLevel="0" collapsed="false">
      <c r="A12" s="426" t="n">
        <v>2010</v>
      </c>
      <c r="B12" s="427" t="s">
        <v>68</v>
      </c>
      <c r="C12" s="428"/>
      <c r="D12" s="429"/>
      <c r="E12" s="430" t="e">
        <f aca="false">(D12/C12)</f>
        <v>#DIV/0!</v>
      </c>
      <c r="F12" s="431"/>
      <c r="G12" s="432"/>
      <c r="H12" s="433" t="e">
        <f aca="false">(G12/F12)</f>
        <v>#DIV/0!</v>
      </c>
      <c r="I12" s="434" t="n">
        <f aca="false">C12+F12</f>
        <v>0</v>
      </c>
      <c r="J12" s="435" t="n">
        <f aca="false">G12+D12</f>
        <v>0</v>
      </c>
      <c r="K12" s="433" t="e">
        <f aca="false">(J12/I12)</f>
        <v>#DIV/0!</v>
      </c>
    </row>
    <row r="13" customFormat="false" ht="18" hidden="false" customHeight="true" outlineLevel="0" collapsed="false">
      <c r="A13" s="426"/>
      <c r="B13" s="437" t="s">
        <v>69</v>
      </c>
      <c r="C13" s="428"/>
      <c r="D13" s="429"/>
      <c r="E13" s="430" t="e">
        <f aca="false">(D13/C13)</f>
        <v>#DIV/0!</v>
      </c>
      <c r="F13" s="428"/>
      <c r="G13" s="432"/>
      <c r="H13" s="433" t="e">
        <f aca="false">(G13/F13)</f>
        <v>#DIV/0!</v>
      </c>
      <c r="I13" s="438" t="n">
        <f aca="false">C13+F13</f>
        <v>0</v>
      </c>
      <c r="J13" s="435" t="n">
        <f aca="false">G13+D13</f>
        <v>0</v>
      </c>
      <c r="K13" s="433" t="e">
        <f aca="false">(J13/I13)</f>
        <v>#DIV/0!</v>
      </c>
    </row>
    <row r="14" customFormat="false" ht="18" hidden="false" customHeight="true" outlineLevel="0" collapsed="false">
      <c r="A14" s="426"/>
      <c r="B14" s="437" t="s">
        <v>70</v>
      </c>
      <c r="C14" s="428"/>
      <c r="D14" s="429"/>
      <c r="E14" s="430" t="e">
        <f aca="false">(D14/C14)</f>
        <v>#DIV/0!</v>
      </c>
      <c r="F14" s="428"/>
      <c r="G14" s="432"/>
      <c r="H14" s="433" t="e">
        <f aca="false">(G14/F14)</f>
        <v>#DIV/0!</v>
      </c>
      <c r="I14" s="438" t="n">
        <f aca="false">C14+F14</f>
        <v>0</v>
      </c>
      <c r="J14" s="435" t="n">
        <f aca="false">G14+D14</f>
        <v>0</v>
      </c>
      <c r="K14" s="433" t="e">
        <f aca="false">(J14/I14)</f>
        <v>#DIV/0!</v>
      </c>
    </row>
    <row r="15" s="111" customFormat="true" ht="18" hidden="false" customHeight="true" outlineLevel="0" collapsed="false">
      <c r="A15" s="426"/>
      <c r="B15" s="427" t="s">
        <v>71</v>
      </c>
      <c r="C15" s="428"/>
      <c r="D15" s="429"/>
      <c r="E15" s="430" t="e">
        <f aca="false">(D15/C15)</f>
        <v>#DIV/0!</v>
      </c>
      <c r="F15" s="428"/>
      <c r="G15" s="432"/>
      <c r="H15" s="433" t="e">
        <f aca="false">(G15/F15)</f>
        <v>#DIV/0!</v>
      </c>
      <c r="I15" s="438" t="n">
        <f aca="false">C15+F15</f>
        <v>0</v>
      </c>
      <c r="J15" s="435" t="n">
        <f aca="false">G15+D15</f>
        <v>0</v>
      </c>
      <c r="K15" s="433" t="e">
        <f aca="false">(J15/I15)</f>
        <v>#DIV/0!</v>
      </c>
    </row>
    <row r="16" s="86" customFormat="true" ht="18" hidden="false" customHeight="true" outlineLevel="0" collapsed="false">
      <c r="A16" s="426"/>
      <c r="B16" s="437" t="s">
        <v>72</v>
      </c>
      <c r="C16" s="428"/>
      <c r="D16" s="429"/>
      <c r="E16" s="430" t="e">
        <f aca="false">(D16/C16)</f>
        <v>#DIV/0!</v>
      </c>
      <c r="F16" s="428"/>
      <c r="G16" s="432"/>
      <c r="H16" s="433" t="e">
        <f aca="false">(G16/F16)</f>
        <v>#DIV/0!</v>
      </c>
      <c r="I16" s="438" t="n">
        <f aca="false">C16+F16</f>
        <v>0</v>
      </c>
      <c r="J16" s="435" t="n">
        <f aca="false">G16+D16</f>
        <v>0</v>
      </c>
      <c r="K16" s="433" t="e">
        <f aca="false">(J16/I16)</f>
        <v>#DIV/0!</v>
      </c>
    </row>
    <row r="17" customFormat="false" ht="18" hidden="false" customHeight="true" outlineLevel="0" collapsed="false">
      <c r="A17" s="426"/>
      <c r="B17" s="437" t="s">
        <v>73</v>
      </c>
      <c r="C17" s="428"/>
      <c r="D17" s="429"/>
      <c r="E17" s="430" t="e">
        <f aca="false">(D17/C17)</f>
        <v>#DIV/0!</v>
      </c>
      <c r="F17" s="428"/>
      <c r="G17" s="432"/>
      <c r="H17" s="433" t="e">
        <f aca="false">(G17/F17)</f>
        <v>#DIV/0!</v>
      </c>
      <c r="I17" s="438" t="n">
        <f aca="false">C17+F17</f>
        <v>0</v>
      </c>
      <c r="J17" s="435" t="n">
        <f aca="false">G17+D17</f>
        <v>0</v>
      </c>
      <c r="K17" s="433" t="e">
        <f aca="false">(J17/I17)</f>
        <v>#DIV/0!</v>
      </c>
    </row>
    <row r="18" customFormat="false" ht="18" hidden="false" customHeight="true" outlineLevel="0" collapsed="false">
      <c r="A18" s="426"/>
      <c r="B18" s="437" t="s">
        <v>74</v>
      </c>
      <c r="C18" s="439"/>
      <c r="D18" s="440"/>
      <c r="E18" s="441" t="e">
        <f aca="false">(D18/C18)</f>
        <v>#DIV/0!</v>
      </c>
      <c r="F18" s="439"/>
      <c r="G18" s="442"/>
      <c r="H18" s="443" t="e">
        <f aca="false">(G18/F18)</f>
        <v>#DIV/0!</v>
      </c>
      <c r="I18" s="444" t="n">
        <f aca="false">C18+F18</f>
        <v>0</v>
      </c>
      <c r="J18" s="445" t="n">
        <f aca="false">G18+D18</f>
        <v>0</v>
      </c>
      <c r="K18" s="443" t="e">
        <f aca="false">(J18/I18)</f>
        <v>#DIV/0!</v>
      </c>
    </row>
    <row r="19" s="87" customFormat="true" ht="18" hidden="false" customHeight="true" outlineLevel="0" collapsed="false">
      <c r="A19" s="426"/>
      <c r="B19" s="437" t="s">
        <v>75</v>
      </c>
      <c r="C19" s="428"/>
      <c r="D19" s="429"/>
      <c r="E19" s="430" t="e">
        <f aca="false">(D19/C19)</f>
        <v>#DIV/0!</v>
      </c>
      <c r="F19" s="428"/>
      <c r="G19" s="432"/>
      <c r="H19" s="433" t="e">
        <f aca="false">(G19/F19)</f>
        <v>#DIV/0!</v>
      </c>
      <c r="I19" s="438" t="n">
        <f aca="false">C19+F19</f>
        <v>0</v>
      </c>
      <c r="J19" s="435" t="n">
        <f aca="false">G19+D19</f>
        <v>0</v>
      </c>
      <c r="K19" s="433" t="e">
        <f aca="false">(J19/I19)</f>
        <v>#DIV/0!</v>
      </c>
    </row>
    <row r="20" s="96" customFormat="true" ht="18" hidden="false" customHeight="true" outlineLevel="0" collapsed="false">
      <c r="A20" s="426"/>
      <c r="B20" s="437" t="s">
        <v>76</v>
      </c>
      <c r="C20" s="428"/>
      <c r="D20" s="429"/>
      <c r="E20" s="430" t="e">
        <f aca="false">(D20/C20)</f>
        <v>#DIV/0!</v>
      </c>
      <c r="F20" s="428"/>
      <c r="G20" s="432"/>
      <c r="H20" s="433" t="e">
        <f aca="false">(G20/F20)</f>
        <v>#DIV/0!</v>
      </c>
      <c r="I20" s="438" t="n">
        <f aca="false">C20+F20</f>
        <v>0</v>
      </c>
      <c r="J20" s="435" t="n">
        <f aca="false">G20+D20</f>
        <v>0</v>
      </c>
      <c r="K20" s="433" t="e">
        <f aca="false">(J20/I20)</f>
        <v>#DIV/0!</v>
      </c>
    </row>
    <row r="21" s="86" customFormat="true" ht="18" hidden="false" customHeight="true" outlineLevel="0" collapsed="false">
      <c r="A21" s="426"/>
      <c r="B21" s="437" t="s">
        <v>77</v>
      </c>
      <c r="C21" s="428"/>
      <c r="D21" s="429"/>
      <c r="E21" s="430" t="e">
        <f aca="false">(D21/C21)</f>
        <v>#DIV/0!</v>
      </c>
      <c r="F21" s="428"/>
      <c r="G21" s="432"/>
      <c r="H21" s="433" t="e">
        <f aca="false">(G21/F21)</f>
        <v>#DIV/0!</v>
      </c>
      <c r="I21" s="438" t="n">
        <f aca="false">C21+F21</f>
        <v>0</v>
      </c>
      <c r="J21" s="435" t="n">
        <f aca="false">G21+D21</f>
        <v>0</v>
      </c>
      <c r="K21" s="433" t="e">
        <f aca="false">(J21/I21)</f>
        <v>#DIV/0!</v>
      </c>
    </row>
    <row r="22" s="86" customFormat="true" ht="18" hidden="false" customHeight="true" outlineLevel="0" collapsed="false">
      <c r="A22" s="426"/>
      <c r="B22" s="437" t="s">
        <v>78</v>
      </c>
      <c r="C22" s="428"/>
      <c r="D22" s="429"/>
      <c r="E22" s="430" t="e">
        <f aca="false">(D22/C22)</f>
        <v>#DIV/0!</v>
      </c>
      <c r="F22" s="428"/>
      <c r="G22" s="432"/>
      <c r="H22" s="433" t="e">
        <f aca="false">(G22/F22)</f>
        <v>#DIV/0!</v>
      </c>
      <c r="I22" s="438" t="n">
        <f aca="false">C22+F22</f>
        <v>0</v>
      </c>
      <c r="J22" s="435" t="n">
        <f aca="false">G22+D22</f>
        <v>0</v>
      </c>
      <c r="K22" s="433" t="e">
        <f aca="false">(J22/I22)</f>
        <v>#DIV/0!</v>
      </c>
    </row>
    <row r="23" customFormat="false" ht="18" hidden="false" customHeight="true" outlineLevel="0" collapsed="false">
      <c r="A23" s="426"/>
      <c r="B23" s="437" t="s">
        <v>186</v>
      </c>
      <c r="C23" s="428"/>
      <c r="D23" s="429"/>
      <c r="E23" s="430" t="e">
        <f aca="false">(D23/C23)</f>
        <v>#DIV/0!</v>
      </c>
      <c r="F23" s="428"/>
      <c r="G23" s="432"/>
      <c r="H23" s="433" t="e">
        <f aca="false">(G23/F23)</f>
        <v>#DIV/0!</v>
      </c>
      <c r="I23" s="438" t="n">
        <f aca="false">C23+F23</f>
        <v>0</v>
      </c>
      <c r="J23" s="435" t="n">
        <f aca="false">G23+D23</f>
        <v>0</v>
      </c>
      <c r="K23" s="433" t="e">
        <f aca="false">(J23/I23)</f>
        <v>#DIV/0!</v>
      </c>
    </row>
    <row r="24" customFormat="false" ht="5.65" hidden="false" customHeight="true" outlineLevel="0" collapsed="false">
      <c r="A24" s="446"/>
      <c r="B24" s="437"/>
      <c r="C24" s="428"/>
      <c r="D24" s="447"/>
      <c r="E24" s="448"/>
      <c r="F24" s="449"/>
      <c r="G24" s="432"/>
      <c r="H24" s="450"/>
      <c r="I24" s="451"/>
      <c r="J24" s="435"/>
      <c r="K24" s="450"/>
    </row>
    <row r="25" s="436" customFormat="true" ht="20.45" hidden="false" customHeight="true" outlineLevel="0" collapsed="false">
      <c r="A25" s="452" t="n">
        <v>2011</v>
      </c>
      <c r="B25" s="453" t="s">
        <v>68</v>
      </c>
      <c r="C25" s="454"/>
      <c r="D25" s="455"/>
      <c r="E25" s="456" t="e">
        <f aca="false">(D25/C25)</f>
        <v>#DIV/0!</v>
      </c>
      <c r="F25" s="454"/>
      <c r="G25" s="457"/>
      <c r="H25" s="456" t="e">
        <f aca="false">(G25/F25)</f>
        <v>#DIV/0!</v>
      </c>
      <c r="I25" s="458" t="n">
        <f aca="false">C25+F25</f>
        <v>0</v>
      </c>
      <c r="J25" s="459" t="n">
        <f aca="false">G25+D25</f>
        <v>0</v>
      </c>
      <c r="K25" s="456" t="e">
        <f aca="false">(J25/I25)</f>
        <v>#DIV/0!</v>
      </c>
    </row>
    <row r="26" s="111" customFormat="true" ht="20.45" hidden="false" customHeight="true" outlineLevel="0" collapsed="false">
      <c r="A26" s="460"/>
      <c r="B26" s="427" t="s">
        <v>69</v>
      </c>
      <c r="C26" s="428"/>
      <c r="D26" s="429"/>
      <c r="E26" s="430" t="e">
        <f aca="false">(D26/C26)</f>
        <v>#DIV/0!</v>
      </c>
      <c r="F26" s="428"/>
      <c r="G26" s="432"/>
      <c r="H26" s="433" t="e">
        <f aca="false">(G26/F26)</f>
        <v>#DIV/0!</v>
      </c>
      <c r="I26" s="438" t="n">
        <f aca="false">C26+F26</f>
        <v>0</v>
      </c>
      <c r="J26" s="435" t="n">
        <f aca="false">G26+D26</f>
        <v>0</v>
      </c>
      <c r="K26" s="433" t="e">
        <f aca="false">(J26/I26)</f>
        <v>#DIV/0!</v>
      </c>
    </row>
    <row r="27" s="111" customFormat="true" ht="20.45" hidden="false" customHeight="true" outlineLevel="0" collapsed="false">
      <c r="A27" s="460"/>
      <c r="B27" s="427" t="s">
        <v>70</v>
      </c>
      <c r="C27" s="428"/>
      <c r="D27" s="429"/>
      <c r="E27" s="430" t="e">
        <f aca="false">(D27/C27)</f>
        <v>#DIV/0!</v>
      </c>
      <c r="F27" s="428"/>
      <c r="G27" s="432"/>
      <c r="H27" s="433" t="e">
        <f aca="false">(G27/F27)</f>
        <v>#DIV/0!</v>
      </c>
      <c r="I27" s="438" t="n">
        <f aca="false">C27+F27</f>
        <v>0</v>
      </c>
      <c r="J27" s="435" t="n">
        <f aca="false">G27+D27</f>
        <v>0</v>
      </c>
      <c r="K27" s="433" t="e">
        <f aca="false">(J27/I27)</f>
        <v>#DIV/0!</v>
      </c>
    </row>
    <row r="28" s="111" customFormat="true" ht="18.4" hidden="false" customHeight="true" outlineLevel="0" collapsed="false">
      <c r="A28" s="460"/>
      <c r="B28" s="427" t="s">
        <v>71</v>
      </c>
      <c r="C28" s="428"/>
      <c r="D28" s="429"/>
      <c r="E28" s="430" t="e">
        <f aca="false">(D28/C28)</f>
        <v>#DIV/0!</v>
      </c>
      <c r="F28" s="428"/>
      <c r="G28" s="432"/>
      <c r="H28" s="433" t="e">
        <f aca="false">(G28/F28)</f>
        <v>#DIV/0!</v>
      </c>
      <c r="I28" s="438" t="n">
        <f aca="false">C28+F28</f>
        <v>0</v>
      </c>
      <c r="J28" s="435" t="n">
        <f aca="false">G28+D28</f>
        <v>0</v>
      </c>
      <c r="K28" s="433" t="e">
        <f aca="false">(J28/I28)</f>
        <v>#DIV/0!</v>
      </c>
    </row>
    <row r="29" s="436" customFormat="true" ht="18.4" hidden="false" customHeight="true" outlineLevel="0" collapsed="false">
      <c r="A29" s="426"/>
      <c r="B29" s="427" t="s">
        <v>79</v>
      </c>
      <c r="C29" s="428"/>
      <c r="D29" s="429"/>
      <c r="E29" s="430" t="e">
        <f aca="false">(D29/C29)</f>
        <v>#DIV/0!</v>
      </c>
      <c r="F29" s="428"/>
      <c r="G29" s="432"/>
      <c r="H29" s="433" t="e">
        <f aca="false">(G29/F29)</f>
        <v>#DIV/0!</v>
      </c>
      <c r="I29" s="438" t="n">
        <f aca="false">C29+F29</f>
        <v>0</v>
      </c>
      <c r="J29" s="435" t="n">
        <f aca="false">G29+D29</f>
        <v>0</v>
      </c>
      <c r="K29" s="433" t="e">
        <f aca="false">(J29/I29)</f>
        <v>#DIV/0!</v>
      </c>
    </row>
    <row r="30" s="111" customFormat="true" ht="18.4" hidden="false" customHeight="true" outlineLevel="0" collapsed="false">
      <c r="A30" s="460"/>
      <c r="B30" s="506" t="s">
        <v>73</v>
      </c>
      <c r="C30" s="428"/>
      <c r="D30" s="429"/>
      <c r="E30" s="430" t="e">
        <f aca="false">(D30/C30)</f>
        <v>#DIV/0!</v>
      </c>
      <c r="F30" s="428"/>
      <c r="G30" s="432"/>
      <c r="H30" s="433" t="e">
        <f aca="false">(G30/F30)</f>
        <v>#DIV/0!</v>
      </c>
      <c r="I30" s="438" t="n">
        <f aca="false">C30+F30</f>
        <v>0</v>
      </c>
      <c r="J30" s="435" t="n">
        <f aca="false">G30+D30</f>
        <v>0</v>
      </c>
      <c r="K30" s="433" t="e">
        <f aca="false">(J30/I30)</f>
        <v>#DIV/0!</v>
      </c>
    </row>
    <row r="31" s="436" customFormat="true" ht="18.4" hidden="false" customHeight="true" outlineLevel="0" collapsed="false">
      <c r="A31" s="426"/>
      <c r="B31" s="427" t="s">
        <v>74</v>
      </c>
      <c r="C31" s="439"/>
      <c r="D31" s="440"/>
      <c r="E31" s="441" t="e">
        <f aca="false">(D31/C31)</f>
        <v>#DIV/0!</v>
      </c>
      <c r="F31" s="439"/>
      <c r="G31" s="442"/>
      <c r="H31" s="443" t="e">
        <f aca="false">(G31/F31)</f>
        <v>#DIV/0!</v>
      </c>
      <c r="I31" s="444" t="n">
        <f aca="false">C31+F31</f>
        <v>0</v>
      </c>
      <c r="J31" s="445" t="n">
        <f aca="false">G31+D31</f>
        <v>0</v>
      </c>
      <c r="K31" s="443" t="e">
        <f aca="false">(J31/I31)</f>
        <v>#DIV/0!</v>
      </c>
    </row>
    <row r="32" s="436" customFormat="true" ht="18.4" hidden="false" customHeight="true" outlineLevel="0" collapsed="false">
      <c r="A32" s="426"/>
      <c r="B32" s="427" t="s">
        <v>75</v>
      </c>
      <c r="C32" s="439"/>
      <c r="D32" s="440"/>
      <c r="E32" s="441"/>
      <c r="F32" s="439"/>
      <c r="G32" s="442"/>
      <c r="H32" s="443"/>
      <c r="I32" s="444"/>
      <c r="J32" s="445"/>
      <c r="K32" s="443"/>
    </row>
    <row r="33" customFormat="false" ht="18" hidden="false" customHeight="true" outlineLevel="0" collapsed="false">
      <c r="A33" s="461" t="s">
        <v>80</v>
      </c>
      <c r="B33" s="462"/>
      <c r="C33" s="463"/>
      <c r="D33" s="464"/>
      <c r="E33" s="465"/>
      <c r="F33" s="466"/>
      <c r="G33" s="464"/>
      <c r="H33" s="467"/>
      <c r="I33" s="466"/>
      <c r="J33" s="464"/>
      <c r="K33" s="467"/>
    </row>
    <row r="34" customFormat="false" ht="18" hidden="false" customHeight="true" outlineLevel="0" collapsed="false">
      <c r="A34" s="468" t="s">
        <v>187</v>
      </c>
      <c r="B34" s="469"/>
      <c r="C34" s="470" t="e">
        <f aca="false">(C32/C19-1)*100</f>
        <v>#DIV/0!</v>
      </c>
      <c r="D34" s="471" t="e">
        <f aca="false">(D32/D19-1)*100</f>
        <v>#DIV/0!</v>
      </c>
      <c r="E34" s="472" t="e">
        <f aca="false">(E31-E18)*100</f>
        <v>#DIV/0!</v>
      </c>
      <c r="F34" s="470" t="e">
        <f aca="false">(F32/F19-1)*100</f>
        <v>#DIV/0!</v>
      </c>
      <c r="G34" s="471" t="e">
        <f aca="false">(G32/G19-1)*100</f>
        <v>#DIV/0!</v>
      </c>
      <c r="H34" s="472" t="e">
        <f aca="false">(H31-H18)*100</f>
        <v>#DIV/0!</v>
      </c>
      <c r="I34" s="470" t="e">
        <f aca="false">(I32/I19-1)*100</f>
        <v>#DIV/0!</v>
      </c>
      <c r="J34" s="471" t="e">
        <f aca="false">(J32/J19-1)*100</f>
        <v>#DIV/0!</v>
      </c>
      <c r="K34" s="473" t="e">
        <f aca="false">(K31-K18)*100</f>
        <v>#DIV/0!</v>
      </c>
    </row>
    <row r="35" customFormat="false" ht="4.9" hidden="false" customHeight="true" outlineLevel="0" collapsed="false">
      <c r="A35" s="468"/>
      <c r="B35" s="469"/>
      <c r="C35" s="474"/>
      <c r="D35" s="475"/>
      <c r="E35" s="469"/>
      <c r="F35" s="474"/>
      <c r="G35" s="475"/>
      <c r="H35" s="476"/>
      <c r="I35" s="474"/>
      <c r="J35" s="475"/>
      <c r="K35" s="476"/>
    </row>
    <row r="36" customFormat="false" ht="18" hidden="false" customHeight="true" outlineLevel="0" collapsed="false">
      <c r="A36" s="461" t="s">
        <v>82</v>
      </c>
      <c r="B36" s="477"/>
      <c r="C36" s="478"/>
      <c r="D36" s="479"/>
      <c r="E36" s="480"/>
      <c r="F36" s="481"/>
      <c r="G36" s="479"/>
      <c r="H36" s="482"/>
      <c r="I36" s="481"/>
      <c r="J36" s="479"/>
      <c r="K36" s="482"/>
    </row>
    <row r="37" customFormat="false" ht="18" hidden="false" customHeight="true" outlineLevel="0" collapsed="false">
      <c r="A37" s="468" t="s">
        <v>83</v>
      </c>
      <c r="B37" s="483"/>
      <c r="C37" s="484" t="n">
        <f aca="false">SUM(C12:C19)</f>
        <v>0</v>
      </c>
      <c r="D37" s="485" t="n">
        <f aca="false">SUM(D12:D19)</f>
        <v>0</v>
      </c>
      <c r="E37" s="486" t="e">
        <f aca="false">(D37/C37)</f>
        <v>#DIV/0!</v>
      </c>
      <c r="F37" s="484" t="n">
        <f aca="false">SUM(F12:F19)</f>
        <v>0</v>
      </c>
      <c r="G37" s="485" t="n">
        <f aca="false">SUM(G12:G19)</f>
        <v>0</v>
      </c>
      <c r="H37" s="487" t="e">
        <f aca="false">(G37/F37)</f>
        <v>#DIV/0!</v>
      </c>
      <c r="I37" s="484" t="n">
        <f aca="false">SUM(I12:I19)</f>
        <v>0</v>
      </c>
      <c r="J37" s="485" t="n">
        <f aca="false">SUM(J12:J19)</f>
        <v>0</v>
      </c>
      <c r="K37" s="487" t="e">
        <f aca="false">(J37/I37)</f>
        <v>#DIV/0!</v>
      </c>
    </row>
    <row r="38" customFormat="false" ht="18" hidden="false" customHeight="true" outlineLevel="0" collapsed="false">
      <c r="A38" s="488" t="s">
        <v>84</v>
      </c>
      <c r="B38" s="489"/>
      <c r="C38" s="490" t="n">
        <f aca="false">SUM(C25:C32)</f>
        <v>0</v>
      </c>
      <c r="D38" s="491" t="n">
        <f aca="false">SUM(D25:D32)</f>
        <v>0</v>
      </c>
      <c r="E38" s="492" t="e">
        <f aca="false">(D38/C38)</f>
        <v>#DIV/0!</v>
      </c>
      <c r="F38" s="490" t="n">
        <f aca="false">SUM(F25:F32)</f>
        <v>0</v>
      </c>
      <c r="G38" s="491" t="n">
        <f aca="false">SUM(G25:G32)</f>
        <v>0</v>
      </c>
      <c r="H38" s="493" t="e">
        <f aca="false">(G38/F38)</f>
        <v>#DIV/0!</v>
      </c>
      <c r="I38" s="490" t="n">
        <f aca="false">SUM(I25:I32)</f>
        <v>0</v>
      </c>
      <c r="J38" s="491" t="n">
        <f aca="false">SUM(J25:J32)</f>
        <v>0</v>
      </c>
      <c r="K38" s="493" t="e">
        <f aca="false">(J38/I38)</f>
        <v>#DIV/0!</v>
      </c>
    </row>
    <row r="39" customFormat="false" ht="18" hidden="false" customHeight="true" outlineLevel="0" collapsed="false">
      <c r="A39" s="468" t="s">
        <v>85</v>
      </c>
      <c r="B39" s="494"/>
      <c r="C39" s="495"/>
      <c r="D39" s="496"/>
      <c r="E39" s="497"/>
      <c r="F39" s="498"/>
      <c r="G39" s="496"/>
      <c r="H39" s="499"/>
      <c r="I39" s="498"/>
      <c r="J39" s="496"/>
      <c r="K39" s="499"/>
    </row>
    <row r="40" customFormat="false" ht="18" hidden="false" customHeight="true" outlineLevel="0" collapsed="false">
      <c r="A40" s="488" t="s">
        <v>188</v>
      </c>
      <c r="B40" s="500"/>
      <c r="C40" s="501" t="e">
        <f aca="false">(C38/C37-1)*100</f>
        <v>#DIV/0!</v>
      </c>
      <c r="D40" s="502" t="e">
        <f aca="false">(D38/D37-1)*100</f>
        <v>#DIV/0!</v>
      </c>
      <c r="E40" s="503" t="e">
        <f aca="false">(E38-E37)*100</f>
        <v>#DIV/0!</v>
      </c>
      <c r="F40" s="504" t="e">
        <f aca="false">(F38/F37-1)*100</f>
        <v>#DIV/0!</v>
      </c>
      <c r="G40" s="505" t="e">
        <f aca="false">(G38/G37-1)*100</f>
        <v>#DIV/0!</v>
      </c>
      <c r="H40" s="503" t="e">
        <f aca="false">(H38-H37)*100</f>
        <v>#DIV/0!</v>
      </c>
      <c r="I40" s="504" t="e">
        <f aca="false">(I38/I37-1)*100</f>
        <v>#DIV/0!</v>
      </c>
      <c r="J40" s="505" t="e">
        <f aca="false">(J38/J37-1)*100</f>
        <v>#DIV/0!</v>
      </c>
      <c r="K40" s="503" t="e">
        <f aca="false">(K38-K37)*100</f>
        <v>#DIV/0!</v>
      </c>
    </row>
    <row r="41" customFormat="false" ht="17.25" hidden="false" customHeight="true" outlineLevel="0" collapsed="false">
      <c r="A41" s="176" t="s">
        <v>113</v>
      </c>
      <c r="B41" s="177"/>
      <c r="C41" s="178"/>
      <c r="D41" s="178"/>
      <c r="E41" s="178"/>
      <c r="F41" s="178"/>
      <c r="G41" s="178"/>
      <c r="H41" s="178"/>
    </row>
    <row r="42" customFormat="false" ht="14.85" hidden="false" customHeight="true" outlineLevel="0" collapsed="false">
      <c r="A42" s="176" t="s">
        <v>88</v>
      </c>
    </row>
    <row r="43" customFormat="false" ht="15.6" hidden="false" customHeight="true" outlineLevel="0" collapsed="false">
      <c r="A43" s="176" t="s">
        <v>89</v>
      </c>
    </row>
    <row r="44" customFormat="false" ht="20.1" hidden="false" customHeight="true" outlineLevel="0" collapsed="false">
      <c r="A44" s="18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65523" customFormat="false" ht="13.5" hidden="false" customHeight="false" outlineLevel="0" collapsed="false">
      <c r="C65523" s="181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67">
      <formula>0</formula>
    </cfRule>
  </conditionalFormatting>
  <conditionalFormatting sqref="C40:H40 C34:H34">
    <cfRule type="cellIs" priority="3" operator="lessThan" aboveAverage="0" equalAverage="0" bottom="0" percent="0" rank="0" text="" dxfId="168">
      <formula>0</formula>
    </cfRule>
    <cfRule type="cellIs" priority="4" operator="greaterThanOrEqual" aboveAverage="0" equalAverage="0" bottom="0" percent="0" rank="0" text="" dxfId="169">
      <formula>0</formula>
    </cfRule>
  </conditionalFormatting>
  <conditionalFormatting sqref="I33:K33 I35:K36 I39:K39 K37:K38">
    <cfRule type="cellIs" priority="5" operator="lessThan" aboveAverage="0" equalAverage="0" bottom="0" percent="0" rank="0" text="" dxfId="170">
      <formula>0</formula>
    </cfRule>
  </conditionalFormatting>
  <conditionalFormatting sqref="I40:K40">
    <cfRule type="cellIs" priority="6" operator="lessThan" aboveAverage="0" equalAverage="0" bottom="0" percent="0" rank="0" text="" dxfId="171">
      <formula>0</formula>
    </cfRule>
    <cfRule type="cellIs" priority="7" operator="greaterThanOrEqual" aboveAverage="0" equalAverage="0" bottom="0" percent="0" rank="0" text="" dxfId="172">
      <formula>0</formula>
    </cfRule>
  </conditionalFormatting>
  <conditionalFormatting sqref="I34:K34">
    <cfRule type="cellIs" priority="8" operator="lessThan" aboveAverage="0" equalAverage="0" bottom="0" percent="0" rank="0" text="" dxfId="173">
      <formula>0</formula>
    </cfRule>
    <cfRule type="cellIs" priority="9" operator="greaterThanOrEqual" aboveAverage="0" equalAverage="0" bottom="0" percent="0" rank="0" text="" dxfId="174">
      <formula>0</formula>
    </cfRule>
  </conditionalFormatting>
  <conditionalFormatting sqref="I37:J38">
    <cfRule type="cellIs" priority="10" operator="lessThan" aboveAverage="0" equalAverage="0" bottom="0" percent="0" rank="0" text="" dxfId="17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5" activeCellId="0" sqref="G15"/>
    </sheetView>
  </sheetViews>
  <sheetFormatPr defaultColWidth="7.9921875" defaultRowHeight="13.5" zeroHeight="false" outlineLevelRow="0" outlineLevelCol="0"/>
  <cols>
    <col collapsed="false" customWidth="true" hidden="false" outlineLevel="0" max="1" min="1" style="182" width="24.13"/>
    <col collapsed="false" customWidth="true" hidden="false" outlineLevel="0" max="2" min="2" style="182" width="10.13"/>
    <col collapsed="false" customWidth="true" hidden="false" outlineLevel="0" max="3" min="3" style="182" width="9.14"/>
    <col collapsed="false" customWidth="true" hidden="false" outlineLevel="0" max="4" min="4" style="182" width="8.56"/>
    <col collapsed="false" customWidth="true" hidden="false" outlineLevel="0" max="5" min="5" style="182" width="8.99"/>
    <col collapsed="false" customWidth="true" hidden="false" outlineLevel="0" max="6" min="6" style="182" width="9.56"/>
    <col collapsed="false" customWidth="true" hidden="false" outlineLevel="0" max="7" min="7" style="182" width="8.56"/>
    <col collapsed="false" customWidth="true" hidden="false" outlineLevel="0" max="8" min="8" style="182" width="9.7"/>
    <col collapsed="false" customWidth="true" hidden="false" outlineLevel="0" max="9" min="9" style="182" width="9.41"/>
    <col collapsed="false" customWidth="true" hidden="false" outlineLevel="0" max="10" min="10" style="182" width="7.85"/>
    <col collapsed="false" customWidth="true" hidden="false" outlineLevel="0" max="12" min="11" style="182" width="11.13"/>
    <col collapsed="false" customWidth="true" hidden="false" outlineLevel="0" max="13" min="13" style="182" width="8.56"/>
    <col collapsed="false" customWidth="true" hidden="false" outlineLevel="0" max="14" min="14" style="182" width="10.56"/>
    <col collapsed="false" customWidth="true" hidden="false" outlineLevel="0" max="15" min="15" style="182" width="11.13"/>
    <col collapsed="false" customWidth="true" hidden="false" outlineLevel="0" max="16" min="16" style="182" width="8.56"/>
    <col collapsed="false" customWidth="true" hidden="false" outlineLevel="0" max="17" min="17" style="182" width="10.13"/>
    <col collapsed="false" customWidth="true" hidden="false" outlineLevel="0" max="18" min="18" style="182" width="9.56"/>
    <col collapsed="false" customWidth="true" hidden="false" outlineLevel="0" max="19" min="19" style="182" width="7.42"/>
    <col collapsed="false" customWidth="false" hidden="false" outlineLevel="0" max="257" min="20" style="182" width="7.99"/>
  </cols>
  <sheetData>
    <row r="1" customFormat="false" ht="21" hidden="false" customHeight="false" outlineLevel="0" collapsed="false">
      <c r="A1" s="183" t="s">
        <v>45</v>
      </c>
      <c r="B1" s="183"/>
    </row>
    <row r="2" customFormat="false" ht="5.25" hidden="false" customHeight="true" outlineLevel="0" collapsed="false"/>
    <row r="3" customFormat="false" ht="26.25" hidden="false" customHeight="true" outlineLevel="0" collapsed="false">
      <c r="A3" s="507" t="s">
        <v>190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</row>
    <row r="4" customFormat="false" ht="16.35" hidden="false" customHeight="true" outlineLevel="0" collapsed="false">
      <c r="A4" s="508" t="s">
        <v>191</v>
      </c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8"/>
    </row>
    <row r="5" customFormat="false" ht="19.15" hidden="false" customHeight="true" outlineLevel="0" collapsed="false">
      <c r="A5" s="509" t="s">
        <v>5</v>
      </c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09"/>
      <c r="N5" s="509"/>
      <c r="O5" s="509"/>
      <c r="P5" s="509"/>
      <c r="Q5" s="509"/>
      <c r="R5" s="509"/>
      <c r="S5" s="509"/>
    </row>
    <row r="6" customFormat="false" ht="18.4" hidden="false" customHeight="true" outlineLevel="0" collapsed="false">
      <c r="A6" s="510" t="s">
        <v>93</v>
      </c>
      <c r="B6" s="511" t="s">
        <v>94</v>
      </c>
      <c r="C6" s="511"/>
      <c r="D6" s="511"/>
      <c r="E6" s="511"/>
      <c r="F6" s="511"/>
      <c r="G6" s="511"/>
      <c r="H6" s="511"/>
      <c r="I6" s="511"/>
      <c r="J6" s="511"/>
      <c r="K6" s="512" t="s">
        <v>95</v>
      </c>
      <c r="L6" s="512"/>
      <c r="M6" s="512"/>
      <c r="N6" s="512"/>
      <c r="O6" s="512"/>
      <c r="P6" s="512"/>
      <c r="Q6" s="512"/>
      <c r="R6" s="512"/>
      <c r="S6" s="512"/>
    </row>
    <row r="7" s="518" customFormat="true" ht="18" hidden="false" customHeight="true" outlineLevel="0" collapsed="false">
      <c r="A7" s="510"/>
      <c r="B7" s="513" t="s">
        <v>96</v>
      </c>
      <c r="C7" s="513"/>
      <c r="D7" s="513"/>
      <c r="E7" s="513" t="s">
        <v>97</v>
      </c>
      <c r="F7" s="513"/>
      <c r="G7" s="513"/>
      <c r="H7" s="514" t="s">
        <v>98</v>
      </c>
      <c r="I7" s="514"/>
      <c r="J7" s="514"/>
      <c r="K7" s="515" t="s">
        <v>99</v>
      </c>
      <c r="L7" s="515"/>
      <c r="M7" s="515"/>
      <c r="N7" s="516" t="s">
        <v>100</v>
      </c>
      <c r="O7" s="516"/>
      <c r="P7" s="516"/>
      <c r="Q7" s="517" t="s">
        <v>98</v>
      </c>
      <c r="R7" s="517"/>
      <c r="S7" s="517"/>
    </row>
    <row r="8" s="204" customFormat="true" ht="57.75" hidden="false" customHeight="true" outlineLevel="0" collapsed="false">
      <c r="A8" s="510"/>
      <c r="B8" s="519" t="s">
        <v>184</v>
      </c>
      <c r="C8" s="520" t="s">
        <v>185</v>
      </c>
      <c r="D8" s="521" t="s">
        <v>102</v>
      </c>
      <c r="E8" s="519" t="s">
        <v>184</v>
      </c>
      <c r="F8" s="520" t="s">
        <v>185</v>
      </c>
      <c r="G8" s="521" t="s">
        <v>102</v>
      </c>
      <c r="H8" s="519" t="s">
        <v>184</v>
      </c>
      <c r="I8" s="520" t="s">
        <v>185</v>
      </c>
      <c r="J8" s="522" t="s">
        <v>102</v>
      </c>
      <c r="K8" s="523" t="s">
        <v>184</v>
      </c>
      <c r="L8" s="520" t="s">
        <v>185</v>
      </c>
      <c r="M8" s="522" t="s">
        <v>102</v>
      </c>
      <c r="N8" s="524" t="s">
        <v>184</v>
      </c>
      <c r="O8" s="520" t="s">
        <v>185</v>
      </c>
      <c r="P8" s="521" t="s">
        <v>102</v>
      </c>
      <c r="Q8" s="519" t="s">
        <v>184</v>
      </c>
      <c r="R8" s="520" t="s">
        <v>185</v>
      </c>
      <c r="S8" s="525" t="s">
        <v>102</v>
      </c>
    </row>
    <row r="9" s="214" customFormat="true" ht="20.1" hidden="false" customHeight="true" outlineLevel="0" collapsed="false">
      <c r="A9" s="241" t="s">
        <v>105</v>
      </c>
      <c r="B9" s="242" t="n">
        <f aca="false">SUM(B10:B16)</f>
        <v>748427.55888</v>
      </c>
      <c r="C9" s="243" t="n">
        <f aca="false">SUM(C10:C16)</f>
        <v>605133.55613</v>
      </c>
      <c r="D9" s="244" t="n">
        <f aca="false">C9/B9</f>
        <v>0.808539916722955</v>
      </c>
      <c r="E9" s="245" t="n">
        <f aca="false">SUM(E10:E16)</f>
        <v>763200.08801</v>
      </c>
      <c r="F9" s="243" t="n">
        <f aca="false">SUM(F10:F16)</f>
        <v>608238.08047</v>
      </c>
      <c r="G9" s="244" t="n">
        <f aca="false">F9/E9</f>
        <v>0.796957560704619</v>
      </c>
      <c r="H9" s="246" t="n">
        <f aca="false">(B9/E9-1)</f>
        <v>-0.0193560369843749</v>
      </c>
      <c r="I9" s="246" t="n">
        <f aca="false">(C9/F9)-1</f>
        <v>-0.00510412688663142</v>
      </c>
      <c r="J9" s="526" t="n">
        <f aca="false">(D9-G9)*100</f>
        <v>1.15823560183363</v>
      </c>
      <c r="K9" s="248" t="n">
        <f aca="false">SUM(K10:K16)</f>
        <v>5880988.76464</v>
      </c>
      <c r="L9" s="243" t="n">
        <f aca="false">SUM(L10:L16)</f>
        <v>4615733.13327</v>
      </c>
      <c r="M9" s="249" t="n">
        <f aca="false">L9/K9</f>
        <v>0.784856648770107</v>
      </c>
      <c r="N9" s="245" t="n">
        <f aca="false">SUM(N10:N16)</f>
        <v>5924614.10156</v>
      </c>
      <c r="O9" s="243" t="n">
        <f aca="false">SUM(O10:O16)</f>
        <v>4478952.94499</v>
      </c>
      <c r="P9" s="244" t="n">
        <f aca="false">O9/N9</f>
        <v>0.755990663393698</v>
      </c>
      <c r="Q9" s="246" t="n">
        <f aca="false">(K9/N9-1)</f>
        <v>-0.00736340564502103</v>
      </c>
      <c r="R9" s="246" t="n">
        <f aca="false">(L9/O9)-1</f>
        <v>0.0305384293963169</v>
      </c>
      <c r="S9" s="247" t="n">
        <f aca="false">(M9-P9)*100</f>
        <v>2.88659853764094</v>
      </c>
    </row>
    <row r="10" s="223" customFormat="true" ht="21.95" hidden="false" customHeight="true" outlineLevel="0" collapsed="false">
      <c r="A10" s="527" t="s">
        <v>106</v>
      </c>
      <c r="B10" s="528" t="n">
        <v>422091.45917</v>
      </c>
      <c r="C10" s="529" t="n">
        <v>355053.71699</v>
      </c>
      <c r="D10" s="530" t="n">
        <f aca="false">C10/B10</f>
        <v>0.841177212370459</v>
      </c>
      <c r="E10" s="531" t="n">
        <v>293380.60088</v>
      </c>
      <c r="F10" s="529" t="n">
        <v>247039.21881</v>
      </c>
      <c r="G10" s="530" t="n">
        <f aca="false">F10/E10</f>
        <v>0.842043468685393</v>
      </c>
      <c r="H10" s="532" t="n">
        <f aca="false">(B10/E10-1)</f>
        <v>0.438716322428714</v>
      </c>
      <c r="I10" s="532" t="n">
        <f aca="false">(C10/F10)-1</f>
        <v>0.437236236012691</v>
      </c>
      <c r="J10" s="533" t="n">
        <f aca="false">(D10-G10)*100</f>
        <v>-0.0866256314934089</v>
      </c>
      <c r="K10" s="534" t="n">
        <v>3207381.36829</v>
      </c>
      <c r="L10" s="529" t="n">
        <v>2678251.52235</v>
      </c>
      <c r="M10" s="535" t="n">
        <f aca="false">L10/K10</f>
        <v>0.835027461601144</v>
      </c>
      <c r="N10" s="531" t="n">
        <v>2053362.93303</v>
      </c>
      <c r="O10" s="529" t="n">
        <v>1662069.54404</v>
      </c>
      <c r="P10" s="530" t="n">
        <f aca="false">O10/N10</f>
        <v>0.809437784867093</v>
      </c>
      <c r="Q10" s="532" t="n">
        <f aca="false">(K10/N10-1)</f>
        <v>0.562013863548759</v>
      </c>
      <c r="R10" s="532" t="n">
        <f aca="false">(L10/O10)-1</f>
        <v>0.611395583267812</v>
      </c>
      <c r="S10" s="536" t="n">
        <f aca="false">(M10-P10)*100</f>
        <v>2.55896767340506</v>
      </c>
    </row>
    <row r="11" s="223" customFormat="true" ht="21.95" hidden="false" customHeight="true" outlineLevel="0" collapsed="false">
      <c r="A11" s="537" t="s">
        <v>107</v>
      </c>
      <c r="B11" s="538" t="n">
        <v>167826.82047</v>
      </c>
      <c r="C11" s="539" t="n">
        <v>127807.99178</v>
      </c>
      <c r="D11" s="540" t="n">
        <f aca="false">C11/B11</f>
        <v>0.761546881613278</v>
      </c>
      <c r="E11" s="541" t="n">
        <v>159172.04926</v>
      </c>
      <c r="F11" s="539" t="n">
        <v>120689.77765</v>
      </c>
      <c r="G11" s="540" t="n">
        <f aca="false">F11/E11</f>
        <v>0.758234741659065</v>
      </c>
      <c r="H11" s="542" t="n">
        <f aca="false">(B11/E11-1)</f>
        <v>0.0543736871532199</v>
      </c>
      <c r="I11" s="542" t="n">
        <f aca="false">(C11/F11)-1</f>
        <v>0.0589794286525476</v>
      </c>
      <c r="J11" s="543" t="n">
        <f aca="false">(D11-G11)*100</f>
        <v>0.331213995421298</v>
      </c>
      <c r="K11" s="544" t="n">
        <v>1215819.79803</v>
      </c>
      <c r="L11" s="539" t="n">
        <v>870936.36667</v>
      </c>
      <c r="M11" s="545" t="n">
        <f aca="false">L11/K11</f>
        <v>0.716336720360354</v>
      </c>
      <c r="N11" s="541" t="n">
        <v>1330318.10591</v>
      </c>
      <c r="O11" s="539" t="n">
        <v>892610.25651</v>
      </c>
      <c r="P11" s="540" t="n">
        <f aca="false">O11/N11</f>
        <v>0.670975049158947</v>
      </c>
      <c r="Q11" s="542" t="n">
        <f aca="false">(K11/N11-1)</f>
        <v>-0.0860683676868985</v>
      </c>
      <c r="R11" s="542" t="n">
        <f aca="false">(L11/O11)-1</f>
        <v>-0.0242814707560529</v>
      </c>
      <c r="S11" s="546" t="n">
        <f aca="false">(M11-P11)*100</f>
        <v>4.53616712014079</v>
      </c>
    </row>
    <row r="12" s="223" customFormat="true" ht="21.95" hidden="false" customHeight="true" outlineLevel="0" collapsed="false">
      <c r="A12" s="537" t="s">
        <v>108</v>
      </c>
      <c r="B12" s="538" t="n">
        <v>99122.3065</v>
      </c>
      <c r="C12" s="539" t="n">
        <v>81391.26104</v>
      </c>
      <c r="D12" s="540" t="n">
        <f aca="false">C12/B12</f>
        <v>0.821119523081316</v>
      </c>
      <c r="E12" s="541" t="n">
        <v>155028.6584</v>
      </c>
      <c r="F12" s="539" t="n">
        <v>122894.77883</v>
      </c>
      <c r="G12" s="540" t="n">
        <f aca="false">F12/E12</f>
        <v>0.792722971986965</v>
      </c>
      <c r="H12" s="542" t="n">
        <f aca="false">(B12/E12-1)</f>
        <v>-0.360619465310422</v>
      </c>
      <c r="I12" s="542" t="n">
        <f aca="false">(C12/F12)-1</f>
        <v>-0.337715875199318</v>
      </c>
      <c r="J12" s="543" t="n">
        <f aca="false">(D12-G12)*100</f>
        <v>2.83965510943504</v>
      </c>
      <c r="K12" s="544" t="n">
        <v>1006147.74631</v>
      </c>
      <c r="L12" s="539" t="n">
        <v>777204.62432</v>
      </c>
      <c r="M12" s="545" t="n">
        <f aca="false">L12/K12</f>
        <v>0.77245576225794</v>
      </c>
      <c r="N12" s="541" t="n">
        <v>1204301.62393</v>
      </c>
      <c r="O12" s="539" t="n">
        <v>907504.033699999</v>
      </c>
      <c r="P12" s="540" t="n">
        <f aca="false">O12/N12</f>
        <v>0.753552113247627</v>
      </c>
      <c r="Q12" s="542" t="n">
        <f aca="false">(K12/N12-1)</f>
        <v>-0.164538412705417</v>
      </c>
      <c r="R12" s="542" t="n">
        <f aca="false">(L12/O12)-1</f>
        <v>-0.143579978205445</v>
      </c>
      <c r="S12" s="546" t="n">
        <f aca="false">(M12-P12)*100</f>
        <v>1.89036490103129</v>
      </c>
    </row>
    <row r="13" s="223" customFormat="true" ht="21.95" hidden="false" customHeight="true" outlineLevel="0" collapsed="false">
      <c r="A13" s="537" t="s">
        <v>109</v>
      </c>
      <c r="B13" s="538" t="n">
        <v>37560.15962</v>
      </c>
      <c r="C13" s="539" t="n">
        <v>24940.91618</v>
      </c>
      <c r="D13" s="540" t="n">
        <f aca="false">C13/B13</f>
        <v>0.664025830356682</v>
      </c>
      <c r="E13" s="541" t="n">
        <v>42056.79776</v>
      </c>
      <c r="F13" s="539" t="n">
        <v>24862.59377</v>
      </c>
      <c r="G13" s="540" t="n">
        <f aca="false">F13/E13</f>
        <v>0.591167066781454</v>
      </c>
      <c r="H13" s="542" t="n">
        <f aca="false">(B13/E13-1)</f>
        <v>-0.106918224389321</v>
      </c>
      <c r="I13" s="542" t="n">
        <f aca="false">(C13/F13)-1</f>
        <v>0.00315021074327748</v>
      </c>
      <c r="J13" s="543" t="n">
        <f aca="false">(D13-G13)*100</f>
        <v>7.28587635752279</v>
      </c>
      <c r="K13" s="544" t="n">
        <v>298566.27623</v>
      </c>
      <c r="L13" s="539" t="n">
        <v>180168.48147</v>
      </c>
      <c r="M13" s="545" t="n">
        <f aca="false">L13/K13</f>
        <v>0.603445518847573</v>
      </c>
      <c r="N13" s="541" t="n">
        <v>325441.884080001</v>
      </c>
      <c r="O13" s="539" t="n">
        <v>217191.91532</v>
      </c>
      <c r="P13" s="540" t="n">
        <f aca="false">O13/N13</f>
        <v>0.667375423830233</v>
      </c>
      <c r="Q13" s="542" t="n">
        <f aca="false">(K13/N13-1)</f>
        <v>-0.0825818960763961</v>
      </c>
      <c r="R13" s="542" t="n">
        <f aca="false">(L13/O13)-1</f>
        <v>-0.170464143637444</v>
      </c>
      <c r="S13" s="546" t="n">
        <f aca="false">(M13-P13)*100</f>
        <v>-6.39299049826598</v>
      </c>
    </row>
    <row r="14" s="223" customFormat="true" ht="21.95" hidden="false" customHeight="true" outlineLevel="0" collapsed="false">
      <c r="A14" s="537" t="s">
        <v>110</v>
      </c>
      <c r="B14" s="538" t="n">
        <v>14946.44754</v>
      </c>
      <c r="C14" s="539" t="n">
        <v>11120.49302</v>
      </c>
      <c r="D14" s="540" t="n">
        <f aca="false">C14/B14</f>
        <v>0.744022483619543</v>
      </c>
      <c r="E14" s="541" t="n">
        <v>12279.90767</v>
      </c>
      <c r="F14" s="539" t="n">
        <v>7724.77672</v>
      </c>
      <c r="G14" s="540" t="n">
        <f aca="false">F14/E14</f>
        <v>0.62905820854596</v>
      </c>
      <c r="H14" s="542" t="n">
        <f aca="false">(B14/E14-1)</f>
        <v>0.217146573220122</v>
      </c>
      <c r="I14" s="542" t="n">
        <f aca="false">(C14/F14)-1</f>
        <v>0.439587631213761</v>
      </c>
      <c r="J14" s="543" t="n">
        <f aca="false">(D14-G14)*100</f>
        <v>11.4964275073583</v>
      </c>
      <c r="K14" s="544" t="n">
        <v>104214.63936</v>
      </c>
      <c r="L14" s="539" t="n">
        <v>76264.36627</v>
      </c>
      <c r="M14" s="545" t="n">
        <f aca="false">L14/K14</f>
        <v>0.731800894177177</v>
      </c>
      <c r="N14" s="541" t="n">
        <v>84858.5119999999</v>
      </c>
      <c r="O14" s="539" t="n">
        <v>52428.4707</v>
      </c>
      <c r="P14" s="540" t="n">
        <f aca="false">O14/N14</f>
        <v>0.617833962254724</v>
      </c>
      <c r="Q14" s="542" t="n">
        <f aca="false">(K14/N14-1)</f>
        <v>0.228098830674759</v>
      </c>
      <c r="R14" s="542" t="n">
        <f aca="false">(L14/O14)-1</f>
        <v>0.454636483798868</v>
      </c>
      <c r="S14" s="546" t="n">
        <f aca="false">(M14-P14)*100</f>
        <v>11.3966931922453</v>
      </c>
    </row>
    <row r="15" s="223" customFormat="true" ht="21.95" hidden="false" customHeight="true" outlineLevel="0" collapsed="false">
      <c r="A15" s="537" t="s">
        <v>111</v>
      </c>
      <c r="B15" s="538" t="n">
        <v>6880.36558</v>
      </c>
      <c r="C15" s="539" t="n">
        <v>4819.17712</v>
      </c>
      <c r="D15" s="540" t="n">
        <f aca="false">C15/B15</f>
        <v>0.700424572497788</v>
      </c>
      <c r="E15" s="541" t="n">
        <v>5598.92811</v>
      </c>
      <c r="F15" s="539" t="n">
        <v>3788.17591</v>
      </c>
      <c r="G15" s="540" t="n">
        <f aca="false">F15/E15</f>
        <v>0.676589489197782</v>
      </c>
      <c r="H15" s="542" t="n">
        <f aca="false">(B15/E15-1)</f>
        <v>0.228871927773333</v>
      </c>
      <c r="I15" s="542" t="n">
        <f aca="false">(C15/F15)-1</f>
        <v>0.272162970911242</v>
      </c>
      <c r="J15" s="543" t="n">
        <f aca="false">(D15-G15)*100</f>
        <v>2.38350833000066</v>
      </c>
      <c r="K15" s="544" t="n">
        <v>48858.93642</v>
      </c>
      <c r="L15" s="539" t="n">
        <v>32907.77219</v>
      </c>
      <c r="M15" s="545" t="n">
        <f aca="false">L15/K15</f>
        <v>0.673526167395848</v>
      </c>
      <c r="N15" s="541" t="n">
        <v>41237.88846</v>
      </c>
      <c r="O15" s="539" t="n">
        <v>26480.79973</v>
      </c>
      <c r="P15" s="540" t="n">
        <f aca="false">O15/N15</f>
        <v>0.642147324194009</v>
      </c>
      <c r="Q15" s="542" t="n">
        <f aca="false">(K15/N15-1)</f>
        <v>0.184806939554927</v>
      </c>
      <c r="R15" s="542" t="n">
        <f aca="false">(L15/O15)-1</f>
        <v>0.242703110386765</v>
      </c>
      <c r="S15" s="546" t="n">
        <f aca="false">(M15-P15)*100</f>
        <v>3.13788432018385</v>
      </c>
    </row>
    <row r="16" s="223" customFormat="true" ht="21.95" hidden="false" customHeight="true" outlineLevel="0" collapsed="false">
      <c r="A16" s="547" t="s">
        <v>112</v>
      </c>
      <c r="B16" s="548"/>
      <c r="C16" s="549"/>
      <c r="D16" s="550"/>
      <c r="E16" s="551" t="n">
        <v>95683.14593</v>
      </c>
      <c r="F16" s="549" t="n">
        <v>81238.75878</v>
      </c>
      <c r="G16" s="550" t="n">
        <f aca="false">F16/E16</f>
        <v>0.849039378778712</v>
      </c>
      <c r="H16" s="552"/>
      <c r="I16" s="552"/>
      <c r="J16" s="553"/>
      <c r="K16" s="554"/>
      <c r="L16" s="549"/>
      <c r="M16" s="555"/>
      <c r="N16" s="551" t="n">
        <v>885093.15415</v>
      </c>
      <c r="O16" s="549" t="n">
        <v>720667.92499</v>
      </c>
      <c r="P16" s="550" t="n">
        <f aca="false">O16/N16</f>
        <v>0.814228334736239</v>
      </c>
      <c r="Q16" s="552"/>
      <c r="R16" s="552"/>
      <c r="S16" s="556"/>
    </row>
    <row r="17" customFormat="false" ht="16.7" hidden="false" customHeight="true" outlineLevel="0" collapsed="false">
      <c r="A17" s="176" t="s">
        <v>113</v>
      </c>
    </row>
    <row r="18" customFormat="false" ht="16.7" hidden="false" customHeight="true" outlineLevel="0" collapsed="false">
      <c r="A18" s="176" t="s">
        <v>88</v>
      </c>
    </row>
    <row r="19" customFormat="false" ht="13.5" hidden="false" customHeight="false" outlineLevel="0" collapsed="false">
      <c r="A19" s="17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6 Q9:S16">
    <cfRule type="cellIs" priority="2" operator="lessThan" aboveAverage="0" equalAverage="0" bottom="0" percent="0" rank="0" text="" dxfId="176">
      <formula>0</formula>
    </cfRule>
    <cfRule type="cellIs" priority="3" operator="greaterThanOrEqual" aboveAverage="0" equalAverage="0" bottom="0" percent="0" rank="0" text="" dxfId="17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N10" activeCellId="0" sqref="N10:O38"/>
    </sheetView>
  </sheetViews>
  <sheetFormatPr defaultColWidth="7.9921875" defaultRowHeight="13.5" zeroHeight="false" outlineLevelRow="0" outlineLevelCol="0"/>
  <cols>
    <col collapsed="false" customWidth="true" hidden="false" outlineLevel="0" max="1" min="1" style="182" width="24.13"/>
    <col collapsed="false" customWidth="true" hidden="false" outlineLevel="0" max="2" min="2" style="182" width="10.13"/>
    <col collapsed="false" customWidth="true" hidden="false" outlineLevel="0" max="3" min="3" style="182" width="11.13"/>
    <col collapsed="false" customWidth="true" hidden="false" outlineLevel="0" max="4" min="4" style="182" width="9.41"/>
    <col collapsed="false" customWidth="true" hidden="false" outlineLevel="0" max="6" min="5" style="182" width="11.13"/>
    <col collapsed="false" customWidth="true" hidden="false" outlineLevel="0" max="9" min="7" style="182" width="9.41"/>
    <col collapsed="false" customWidth="true" hidden="false" outlineLevel="0" max="10" min="10" style="182" width="7.85"/>
    <col collapsed="false" customWidth="true" hidden="false" outlineLevel="0" max="12" min="11" style="182" width="11.13"/>
    <col collapsed="false" customWidth="true" hidden="false" outlineLevel="0" max="13" min="13" style="182" width="8.56"/>
    <col collapsed="false" customWidth="true" hidden="false" outlineLevel="0" max="15" min="14" style="182" width="11.13"/>
    <col collapsed="false" customWidth="true" hidden="false" outlineLevel="0" max="16" min="16" style="182" width="8.56"/>
    <col collapsed="false" customWidth="true" hidden="false" outlineLevel="0" max="17" min="17" style="182" width="10.13"/>
    <col collapsed="false" customWidth="true" hidden="false" outlineLevel="0" max="18" min="18" style="182" width="9.56"/>
    <col collapsed="false" customWidth="true" hidden="false" outlineLevel="0" max="19" min="19" style="182" width="7.42"/>
    <col collapsed="false" customWidth="false" hidden="false" outlineLevel="0" max="257" min="20" style="182" width="7.99"/>
  </cols>
  <sheetData>
    <row r="1" customFormat="false" ht="21" hidden="false" customHeight="false" outlineLevel="0" collapsed="false">
      <c r="A1" s="183" t="s">
        <v>45</v>
      </c>
      <c r="B1" s="183"/>
    </row>
    <row r="2" customFormat="false" ht="5.25" hidden="false" customHeight="true" outlineLevel="0" collapsed="false"/>
    <row r="3" customFormat="false" ht="26.25" hidden="false" customHeight="true" outlineLevel="0" collapsed="false">
      <c r="A3" s="507" t="s">
        <v>192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</row>
    <row r="4" customFormat="false" ht="16.35" hidden="false" customHeight="true" outlineLevel="0" collapsed="false">
      <c r="A4" s="508" t="s">
        <v>191</v>
      </c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8"/>
    </row>
    <row r="5" customFormat="false" ht="19.15" hidden="false" customHeight="true" outlineLevel="0" collapsed="false">
      <c r="A5" s="509" t="s">
        <v>5</v>
      </c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09"/>
      <c r="N5" s="509"/>
      <c r="O5" s="509"/>
      <c r="P5" s="509"/>
      <c r="Q5" s="509"/>
      <c r="R5" s="509"/>
      <c r="S5" s="509"/>
    </row>
    <row r="6" customFormat="false" ht="18.4" hidden="false" customHeight="true" outlineLevel="0" collapsed="false">
      <c r="A6" s="510" t="s">
        <v>93</v>
      </c>
      <c r="B6" s="511" t="s">
        <v>94</v>
      </c>
      <c r="C6" s="511"/>
      <c r="D6" s="511"/>
      <c r="E6" s="511"/>
      <c r="F6" s="511"/>
      <c r="G6" s="511"/>
      <c r="H6" s="511"/>
      <c r="I6" s="511"/>
      <c r="J6" s="511"/>
      <c r="K6" s="512" t="s">
        <v>95</v>
      </c>
      <c r="L6" s="512"/>
      <c r="M6" s="512"/>
      <c r="N6" s="512"/>
      <c r="O6" s="512"/>
      <c r="P6" s="512"/>
      <c r="Q6" s="512"/>
      <c r="R6" s="512"/>
      <c r="S6" s="512"/>
    </row>
    <row r="7" s="193" customFormat="true" ht="18" hidden="false" customHeight="true" outlineLevel="0" collapsed="false">
      <c r="A7" s="510"/>
      <c r="B7" s="513" t="s">
        <v>96</v>
      </c>
      <c r="C7" s="513"/>
      <c r="D7" s="513"/>
      <c r="E7" s="513" t="s">
        <v>97</v>
      </c>
      <c r="F7" s="513"/>
      <c r="G7" s="513"/>
      <c r="H7" s="514" t="s">
        <v>98</v>
      </c>
      <c r="I7" s="514"/>
      <c r="J7" s="514"/>
      <c r="K7" s="515" t="s">
        <v>99</v>
      </c>
      <c r="L7" s="515"/>
      <c r="M7" s="515"/>
      <c r="N7" s="516" t="s">
        <v>100</v>
      </c>
      <c r="O7" s="516"/>
      <c r="P7" s="516"/>
      <c r="Q7" s="517" t="s">
        <v>98</v>
      </c>
      <c r="R7" s="517"/>
      <c r="S7" s="517"/>
    </row>
    <row r="8" s="204" customFormat="true" ht="57.75" hidden="false" customHeight="true" outlineLevel="0" collapsed="false">
      <c r="A8" s="510"/>
      <c r="B8" s="519" t="s">
        <v>184</v>
      </c>
      <c r="C8" s="520" t="s">
        <v>185</v>
      </c>
      <c r="D8" s="521" t="s">
        <v>102</v>
      </c>
      <c r="E8" s="519" t="s">
        <v>184</v>
      </c>
      <c r="F8" s="520" t="s">
        <v>185</v>
      </c>
      <c r="G8" s="521" t="s">
        <v>102</v>
      </c>
      <c r="H8" s="519" t="s">
        <v>184</v>
      </c>
      <c r="I8" s="520" t="s">
        <v>185</v>
      </c>
      <c r="J8" s="522" t="s">
        <v>102</v>
      </c>
      <c r="K8" s="523" t="s">
        <v>184</v>
      </c>
      <c r="L8" s="520" t="s">
        <v>185</v>
      </c>
      <c r="M8" s="522" t="s">
        <v>102</v>
      </c>
      <c r="N8" s="524" t="s">
        <v>184</v>
      </c>
      <c r="O8" s="520" t="s">
        <v>185</v>
      </c>
      <c r="P8" s="521" t="s">
        <v>102</v>
      </c>
      <c r="Q8" s="519" t="s">
        <v>184</v>
      </c>
      <c r="R8" s="520" t="s">
        <v>185</v>
      </c>
      <c r="S8" s="525" t="s">
        <v>102</v>
      </c>
    </row>
    <row r="9" s="214" customFormat="true" ht="20.1" hidden="false" customHeight="true" outlineLevel="0" collapsed="false">
      <c r="A9" s="241" t="s">
        <v>105</v>
      </c>
      <c r="B9" s="242" t="n">
        <f aca="false">SUM(B10:B38)</f>
        <v>0</v>
      </c>
      <c r="C9" s="243" t="n">
        <f aca="false">SUM(C10:C38)</f>
        <v>0</v>
      </c>
      <c r="D9" s="244" t="e">
        <f aca="false">C9/B9</f>
        <v>#DIV/0!</v>
      </c>
      <c r="E9" s="245" t="n">
        <f aca="false">SUM(E10:E38)</f>
        <v>0</v>
      </c>
      <c r="F9" s="243" t="n">
        <f aca="false">SUM(F10:F38)</f>
        <v>0</v>
      </c>
      <c r="G9" s="244" t="e">
        <f aca="false">F9/E9</f>
        <v>#DIV/0!</v>
      </c>
      <c r="H9" s="246" t="e">
        <f aca="false">(B9/E9-1)</f>
        <v>#DIV/0!</v>
      </c>
      <c r="I9" s="246" t="e">
        <f aca="false">(C9/F9)-1</f>
        <v>#DIV/0!</v>
      </c>
      <c r="J9" s="526" t="e">
        <f aca="false">(D9-G9)*100</f>
        <v>#DIV/0!</v>
      </c>
      <c r="K9" s="248" t="n">
        <f aca="false">SUM(K10:K38)</f>
        <v>0</v>
      </c>
      <c r="L9" s="243" t="n">
        <f aca="false">SUM(L10:L38)</f>
        <v>0</v>
      </c>
      <c r="M9" s="249" t="e">
        <f aca="false">L9/K9</f>
        <v>#DIV/0!</v>
      </c>
      <c r="N9" s="245" t="n">
        <f aca="false">SUM(N10:N38)</f>
        <v>0</v>
      </c>
      <c r="O9" s="243" t="n">
        <f aca="false">SUM(O10:O38)</f>
        <v>0</v>
      </c>
      <c r="P9" s="244" t="e">
        <f aca="false">O9/N9</f>
        <v>#DIV/0!</v>
      </c>
      <c r="Q9" s="246" t="e">
        <f aca="false">(K9/N9-1)</f>
        <v>#DIV/0!</v>
      </c>
      <c r="R9" s="246" t="e">
        <f aca="false">(L9/O9)-1</f>
        <v>#DIV/0!</v>
      </c>
      <c r="S9" s="247" t="e">
        <f aca="false">(M9-P9)*100</f>
        <v>#DIV/0!</v>
      </c>
    </row>
    <row r="10" s="223" customFormat="true" ht="21.95" hidden="false" customHeight="true" outlineLevel="0" collapsed="false">
      <c r="A10" s="527"/>
      <c r="B10" s="528"/>
      <c r="C10" s="529"/>
      <c r="D10" s="530" t="e">
        <f aca="false">C10/B10</f>
        <v>#DIV/0!</v>
      </c>
      <c r="E10" s="531"/>
      <c r="F10" s="529"/>
      <c r="G10" s="530" t="e">
        <f aca="false">F10/E10</f>
        <v>#DIV/0!</v>
      </c>
      <c r="H10" s="532" t="e">
        <f aca="false">(B10/E10-1)</f>
        <v>#DIV/0!</v>
      </c>
      <c r="I10" s="532" t="e">
        <f aca="false">(C10/F10)-1</f>
        <v>#DIV/0!</v>
      </c>
      <c r="J10" s="533" t="e">
        <f aca="false">(D10-G10)*100</f>
        <v>#DIV/0!</v>
      </c>
      <c r="K10" s="534"/>
      <c r="L10" s="529"/>
      <c r="M10" s="535" t="e">
        <f aca="false">L10/K10</f>
        <v>#DIV/0!</v>
      </c>
      <c r="N10" s="531"/>
      <c r="O10" s="529"/>
      <c r="P10" s="530" t="e">
        <f aca="false">O10/N10</f>
        <v>#DIV/0!</v>
      </c>
      <c r="Q10" s="532" t="e">
        <f aca="false">(K10/N10-1)</f>
        <v>#DIV/0!</v>
      </c>
      <c r="R10" s="532" t="e">
        <f aca="false">(L10/O10)-1</f>
        <v>#DIV/0!</v>
      </c>
      <c r="S10" s="536" t="e">
        <f aca="false">(M10-P10)*100</f>
        <v>#DIV/0!</v>
      </c>
    </row>
    <row r="11" s="223" customFormat="true" ht="21.95" hidden="false" customHeight="true" outlineLevel="0" collapsed="false">
      <c r="A11" s="537"/>
      <c r="B11" s="538"/>
      <c r="C11" s="539"/>
      <c r="D11" s="540" t="e">
        <f aca="false">C11/B11</f>
        <v>#DIV/0!</v>
      </c>
      <c r="E11" s="541"/>
      <c r="F11" s="539"/>
      <c r="G11" s="540" t="e">
        <f aca="false">F11/E11</f>
        <v>#DIV/0!</v>
      </c>
      <c r="H11" s="542" t="e">
        <f aca="false">(B11/E11-1)</f>
        <v>#DIV/0!</v>
      </c>
      <c r="I11" s="542" t="e">
        <f aca="false">(C11/F11)-1</f>
        <v>#DIV/0!</v>
      </c>
      <c r="J11" s="543" t="e">
        <f aca="false">(D11-G11)*100</f>
        <v>#DIV/0!</v>
      </c>
      <c r="K11" s="544"/>
      <c r="L11" s="539"/>
      <c r="M11" s="545" t="e">
        <f aca="false">L11/K11</f>
        <v>#DIV/0!</v>
      </c>
      <c r="N11" s="541"/>
      <c r="O11" s="539"/>
      <c r="P11" s="540" t="e">
        <f aca="false">O11/N11</f>
        <v>#DIV/0!</v>
      </c>
      <c r="Q11" s="542" t="e">
        <f aca="false">(K11/N11-1)</f>
        <v>#DIV/0!</v>
      </c>
      <c r="R11" s="542" t="e">
        <f aca="false">(L11/O11)-1</f>
        <v>#DIV/0!</v>
      </c>
      <c r="S11" s="546" t="e">
        <f aca="false">(M11-P11)*100</f>
        <v>#DIV/0!</v>
      </c>
    </row>
    <row r="12" s="223" customFormat="true" ht="21.95" hidden="false" customHeight="true" outlineLevel="0" collapsed="false">
      <c r="A12" s="537"/>
      <c r="B12" s="538"/>
      <c r="C12" s="539"/>
      <c r="D12" s="540" t="e">
        <f aca="false">C12/B12</f>
        <v>#DIV/0!</v>
      </c>
      <c r="E12" s="541"/>
      <c r="F12" s="539"/>
      <c r="G12" s="540" t="e">
        <f aca="false">F12/E12</f>
        <v>#DIV/0!</v>
      </c>
      <c r="H12" s="542" t="e">
        <f aca="false">(B12/E12-1)</f>
        <v>#DIV/0!</v>
      </c>
      <c r="I12" s="542" t="e">
        <f aca="false">(C12/F12)-1</f>
        <v>#DIV/0!</v>
      </c>
      <c r="J12" s="543" t="e">
        <f aca="false">(D12-G12)*100</f>
        <v>#DIV/0!</v>
      </c>
      <c r="K12" s="544"/>
      <c r="L12" s="539"/>
      <c r="M12" s="545" t="e">
        <f aca="false">L12/K12</f>
        <v>#DIV/0!</v>
      </c>
      <c r="N12" s="541"/>
      <c r="O12" s="539"/>
      <c r="P12" s="540" t="e">
        <f aca="false">O12/N12</f>
        <v>#DIV/0!</v>
      </c>
      <c r="Q12" s="542" t="e">
        <f aca="false">(K12/N12-1)</f>
        <v>#DIV/0!</v>
      </c>
      <c r="R12" s="542" t="e">
        <f aca="false">(L12/O12)-1</f>
        <v>#DIV/0!</v>
      </c>
      <c r="S12" s="546" t="e">
        <f aca="false">(M12-P12)*100</f>
        <v>#DIV/0!</v>
      </c>
    </row>
    <row r="13" s="223" customFormat="true" ht="21.95" hidden="false" customHeight="true" outlineLevel="0" collapsed="false">
      <c r="A13" s="537"/>
      <c r="B13" s="538"/>
      <c r="C13" s="539"/>
      <c r="D13" s="540" t="e">
        <f aca="false">C13/B13</f>
        <v>#DIV/0!</v>
      </c>
      <c r="E13" s="541"/>
      <c r="F13" s="539"/>
      <c r="G13" s="540" t="e">
        <f aca="false">F13/E13</f>
        <v>#DIV/0!</v>
      </c>
      <c r="H13" s="542" t="e">
        <f aca="false">(B13/E13-1)</f>
        <v>#DIV/0!</v>
      </c>
      <c r="I13" s="542" t="e">
        <f aca="false">(C13/F13)-1</f>
        <v>#DIV/0!</v>
      </c>
      <c r="J13" s="543" t="e">
        <f aca="false">(D13-G13)*100</f>
        <v>#DIV/0!</v>
      </c>
      <c r="K13" s="544"/>
      <c r="L13" s="539"/>
      <c r="M13" s="545" t="e">
        <f aca="false">L13/K13</f>
        <v>#DIV/0!</v>
      </c>
      <c r="N13" s="541"/>
      <c r="O13" s="539"/>
      <c r="P13" s="540" t="e">
        <f aca="false">O13/N13</f>
        <v>#DIV/0!</v>
      </c>
      <c r="Q13" s="542" t="e">
        <f aca="false">(K13/N13-1)</f>
        <v>#DIV/0!</v>
      </c>
      <c r="R13" s="542" t="e">
        <f aca="false">(L13/O13)-1</f>
        <v>#DIV/0!</v>
      </c>
      <c r="S13" s="546" t="e">
        <f aca="false">(M13-P13)*100</f>
        <v>#DIV/0!</v>
      </c>
    </row>
    <row r="14" s="223" customFormat="true" ht="21.95" hidden="false" customHeight="true" outlineLevel="0" collapsed="false">
      <c r="A14" s="537"/>
      <c r="B14" s="538"/>
      <c r="C14" s="539"/>
      <c r="D14" s="540" t="e">
        <f aca="false">C14/B14</f>
        <v>#DIV/0!</v>
      </c>
      <c r="E14" s="541"/>
      <c r="F14" s="539"/>
      <c r="G14" s="540"/>
      <c r="H14" s="542"/>
      <c r="I14" s="542"/>
      <c r="J14" s="543"/>
      <c r="K14" s="544"/>
      <c r="L14" s="539"/>
      <c r="M14" s="545" t="e">
        <f aca="false">L14/K14</f>
        <v>#DIV/0!</v>
      </c>
      <c r="N14" s="541"/>
      <c r="O14" s="539"/>
      <c r="P14" s="540"/>
      <c r="Q14" s="542"/>
      <c r="R14" s="542"/>
      <c r="S14" s="546"/>
    </row>
    <row r="15" s="223" customFormat="true" ht="21.95" hidden="false" customHeight="true" outlineLevel="0" collapsed="false">
      <c r="A15" s="537"/>
      <c r="B15" s="538"/>
      <c r="C15" s="539"/>
      <c r="D15" s="540" t="e">
        <f aca="false">C15/B15</f>
        <v>#DIV/0!</v>
      </c>
      <c r="E15" s="541"/>
      <c r="F15" s="539"/>
      <c r="G15" s="540" t="e">
        <f aca="false">F15/E15</f>
        <v>#DIV/0!</v>
      </c>
      <c r="H15" s="542" t="e">
        <f aca="false">(B15/E15-1)</f>
        <v>#DIV/0!</v>
      </c>
      <c r="I15" s="542" t="e">
        <f aca="false">(C15/F15)-1</f>
        <v>#DIV/0!</v>
      </c>
      <c r="J15" s="543" t="e">
        <f aca="false">(D15-G15)*100</f>
        <v>#DIV/0!</v>
      </c>
      <c r="K15" s="544"/>
      <c r="L15" s="539"/>
      <c r="M15" s="545" t="e">
        <f aca="false">L15/K15</f>
        <v>#DIV/0!</v>
      </c>
      <c r="N15" s="541"/>
      <c r="O15" s="539"/>
      <c r="P15" s="540" t="e">
        <f aca="false">O15/N15</f>
        <v>#DIV/0!</v>
      </c>
      <c r="Q15" s="542" t="e">
        <f aca="false">(K15/N15-1)</f>
        <v>#DIV/0!</v>
      </c>
      <c r="R15" s="542" t="e">
        <f aca="false">(L15/O15)-1</f>
        <v>#DIV/0!</v>
      </c>
      <c r="S15" s="546" t="e">
        <f aca="false">(M15-P15)*100</f>
        <v>#DIV/0!</v>
      </c>
    </row>
    <row r="16" s="223" customFormat="true" ht="21.95" hidden="false" customHeight="true" outlineLevel="0" collapsed="false">
      <c r="A16" s="537"/>
      <c r="B16" s="538"/>
      <c r="C16" s="539"/>
      <c r="D16" s="540" t="e">
        <f aca="false">C16/B16</f>
        <v>#DIV/0!</v>
      </c>
      <c r="E16" s="541"/>
      <c r="F16" s="539"/>
      <c r="G16" s="540" t="e">
        <f aca="false">F16/E16</f>
        <v>#DIV/0!</v>
      </c>
      <c r="H16" s="542" t="e">
        <f aca="false">(B16/E16-1)</f>
        <v>#DIV/0!</v>
      </c>
      <c r="I16" s="542" t="e">
        <f aca="false">(C16/F16)-1</f>
        <v>#DIV/0!</v>
      </c>
      <c r="J16" s="543" t="e">
        <f aca="false">(D16-G16)*100</f>
        <v>#DIV/0!</v>
      </c>
      <c r="K16" s="544"/>
      <c r="L16" s="539"/>
      <c r="M16" s="545" t="e">
        <f aca="false">L16/K16</f>
        <v>#DIV/0!</v>
      </c>
      <c r="N16" s="541"/>
      <c r="O16" s="539"/>
      <c r="P16" s="540" t="e">
        <f aca="false">O16/N16</f>
        <v>#DIV/0!</v>
      </c>
      <c r="Q16" s="542" t="e">
        <f aca="false">(K16/N16-1)</f>
        <v>#DIV/0!</v>
      </c>
      <c r="R16" s="542" t="e">
        <f aca="false">(L16/O16)-1</f>
        <v>#DIV/0!</v>
      </c>
      <c r="S16" s="546" t="e">
        <f aca="false">(M16-P16)*100</f>
        <v>#DIV/0!</v>
      </c>
    </row>
    <row r="17" s="223" customFormat="true" ht="21.95" hidden="false" customHeight="true" outlineLevel="0" collapsed="false">
      <c r="A17" s="537"/>
      <c r="B17" s="538"/>
      <c r="C17" s="539"/>
      <c r="D17" s="540" t="e">
        <f aca="false">C17/B17</f>
        <v>#DIV/0!</v>
      </c>
      <c r="E17" s="541"/>
      <c r="F17" s="539"/>
      <c r="G17" s="540" t="e">
        <f aca="false">F17/E17</f>
        <v>#DIV/0!</v>
      </c>
      <c r="H17" s="542" t="e">
        <f aca="false">(B17/E17-1)</f>
        <v>#DIV/0!</v>
      </c>
      <c r="I17" s="542" t="e">
        <f aca="false">(C17/F17)-1</f>
        <v>#DIV/0!</v>
      </c>
      <c r="J17" s="543" t="e">
        <f aca="false">(D17-G17)*100</f>
        <v>#DIV/0!</v>
      </c>
      <c r="K17" s="544"/>
      <c r="L17" s="539"/>
      <c r="M17" s="545" t="e">
        <f aca="false">L17/K17</f>
        <v>#DIV/0!</v>
      </c>
      <c r="N17" s="541"/>
      <c r="O17" s="539"/>
      <c r="P17" s="540" t="e">
        <f aca="false">O17/N17</f>
        <v>#DIV/0!</v>
      </c>
      <c r="Q17" s="542" t="e">
        <f aca="false">(K17/N17-1)</f>
        <v>#DIV/0!</v>
      </c>
      <c r="R17" s="542" t="e">
        <f aca="false">(L17/O17)-1</f>
        <v>#DIV/0!</v>
      </c>
      <c r="S17" s="546" t="e">
        <f aca="false">(M17-P17)*100</f>
        <v>#DIV/0!</v>
      </c>
    </row>
    <row r="18" s="223" customFormat="true" ht="21.95" hidden="false" customHeight="true" outlineLevel="0" collapsed="false">
      <c r="A18" s="537"/>
      <c r="B18" s="538"/>
      <c r="C18" s="539"/>
      <c r="D18" s="540" t="e">
        <f aca="false">C18/B18</f>
        <v>#DIV/0!</v>
      </c>
      <c r="E18" s="541"/>
      <c r="F18" s="539"/>
      <c r="G18" s="540" t="e">
        <f aca="false">F18/E18</f>
        <v>#DIV/0!</v>
      </c>
      <c r="H18" s="542" t="e">
        <f aca="false">(B18/E18-1)</f>
        <v>#DIV/0!</v>
      </c>
      <c r="I18" s="542" t="e">
        <f aca="false">(C18/F18)-1</f>
        <v>#DIV/0!</v>
      </c>
      <c r="J18" s="543" t="e">
        <f aca="false">(D18-G18)*100</f>
        <v>#DIV/0!</v>
      </c>
      <c r="K18" s="544"/>
      <c r="L18" s="539"/>
      <c r="M18" s="545" t="e">
        <f aca="false">L18/K18</f>
        <v>#DIV/0!</v>
      </c>
      <c r="N18" s="541"/>
      <c r="O18" s="539"/>
      <c r="P18" s="540" t="e">
        <f aca="false">O18/N18</f>
        <v>#DIV/0!</v>
      </c>
      <c r="Q18" s="542" t="e">
        <f aca="false">(K18/N18-1)</f>
        <v>#DIV/0!</v>
      </c>
      <c r="R18" s="542" t="e">
        <f aca="false">(L18/O18)-1</f>
        <v>#DIV/0!</v>
      </c>
      <c r="S18" s="546" t="e">
        <f aca="false">(M18-P18)*100</f>
        <v>#DIV/0!</v>
      </c>
    </row>
    <row r="19" s="223" customFormat="true" ht="21.95" hidden="false" customHeight="true" outlineLevel="0" collapsed="false">
      <c r="A19" s="537"/>
      <c r="B19" s="538"/>
      <c r="C19" s="539"/>
      <c r="D19" s="540" t="e">
        <f aca="false">C19/B19</f>
        <v>#DIV/0!</v>
      </c>
      <c r="E19" s="541"/>
      <c r="F19" s="539"/>
      <c r="G19" s="540" t="e">
        <f aca="false">F19/E19</f>
        <v>#DIV/0!</v>
      </c>
      <c r="H19" s="542" t="e">
        <f aca="false">(B19/E19-1)</f>
        <v>#DIV/0!</v>
      </c>
      <c r="I19" s="542" t="e">
        <f aca="false">(C19/F19)-1</f>
        <v>#DIV/0!</v>
      </c>
      <c r="J19" s="543" t="e">
        <f aca="false">(D19-G19)*100</f>
        <v>#DIV/0!</v>
      </c>
      <c r="K19" s="544"/>
      <c r="L19" s="539"/>
      <c r="M19" s="545" t="e">
        <f aca="false">L19/K19</f>
        <v>#DIV/0!</v>
      </c>
      <c r="N19" s="541"/>
      <c r="O19" s="539"/>
      <c r="P19" s="540" t="e">
        <f aca="false">O19/N19</f>
        <v>#DIV/0!</v>
      </c>
      <c r="Q19" s="542" t="e">
        <f aca="false">(K19/N19-1)</f>
        <v>#DIV/0!</v>
      </c>
      <c r="R19" s="542" t="e">
        <f aca="false">(L19/O19)-1</f>
        <v>#DIV/0!</v>
      </c>
      <c r="S19" s="546" t="e">
        <f aca="false">(M19-P19)*100</f>
        <v>#DIV/0!</v>
      </c>
    </row>
    <row r="20" s="223" customFormat="true" ht="21.95" hidden="false" customHeight="true" outlineLevel="0" collapsed="false">
      <c r="A20" s="537"/>
      <c r="B20" s="538"/>
      <c r="C20" s="539"/>
      <c r="D20" s="540" t="e">
        <f aca="false">C20/B20</f>
        <v>#DIV/0!</v>
      </c>
      <c r="E20" s="541"/>
      <c r="F20" s="539"/>
      <c r="G20" s="540"/>
      <c r="H20" s="542"/>
      <c r="I20" s="542"/>
      <c r="J20" s="543"/>
      <c r="K20" s="544"/>
      <c r="L20" s="539"/>
      <c r="M20" s="545" t="e">
        <f aca="false">L20/K20</f>
        <v>#DIV/0!</v>
      </c>
      <c r="N20" s="541"/>
      <c r="O20" s="539"/>
      <c r="P20" s="540"/>
      <c r="Q20" s="542"/>
      <c r="R20" s="542"/>
      <c r="S20" s="546"/>
    </row>
    <row r="21" s="223" customFormat="true" ht="21.95" hidden="false" customHeight="true" outlineLevel="0" collapsed="false">
      <c r="A21" s="537"/>
      <c r="B21" s="538"/>
      <c r="C21" s="539"/>
      <c r="D21" s="540" t="e">
        <f aca="false">C21/B21</f>
        <v>#DIV/0!</v>
      </c>
      <c r="E21" s="541"/>
      <c r="F21" s="539"/>
      <c r="G21" s="540" t="e">
        <f aca="false">F21/E21</f>
        <v>#DIV/0!</v>
      </c>
      <c r="H21" s="542" t="e">
        <f aca="false">(B21/E21-1)</f>
        <v>#DIV/0!</v>
      </c>
      <c r="I21" s="542" t="e">
        <f aca="false">(C21/F21)-1</f>
        <v>#DIV/0!</v>
      </c>
      <c r="J21" s="543" t="e">
        <f aca="false">(D21-G21)*100</f>
        <v>#DIV/0!</v>
      </c>
      <c r="K21" s="544"/>
      <c r="L21" s="539"/>
      <c r="M21" s="545" t="e">
        <f aca="false">L21/K21</f>
        <v>#DIV/0!</v>
      </c>
      <c r="N21" s="541"/>
      <c r="O21" s="539"/>
      <c r="P21" s="540" t="e">
        <f aca="false">O21/N21</f>
        <v>#DIV/0!</v>
      </c>
      <c r="Q21" s="542" t="e">
        <f aca="false">(K21/N21-1)</f>
        <v>#DIV/0!</v>
      </c>
      <c r="R21" s="542" t="e">
        <f aca="false">(L21/O21)-1</f>
        <v>#DIV/0!</v>
      </c>
      <c r="S21" s="546" t="e">
        <f aca="false">(M21-P21)*100</f>
        <v>#DIV/0!</v>
      </c>
    </row>
    <row r="22" s="223" customFormat="true" ht="21.95" hidden="false" customHeight="true" outlineLevel="0" collapsed="false">
      <c r="A22" s="537"/>
      <c r="B22" s="538"/>
      <c r="C22" s="539"/>
      <c r="D22" s="540" t="e">
        <f aca="false">C22/B22</f>
        <v>#DIV/0!</v>
      </c>
      <c r="E22" s="541"/>
      <c r="F22" s="539"/>
      <c r="G22" s="540" t="e">
        <f aca="false">F22/E22</f>
        <v>#DIV/0!</v>
      </c>
      <c r="H22" s="542" t="e">
        <f aca="false">(B22/E22-1)</f>
        <v>#DIV/0!</v>
      </c>
      <c r="I22" s="542" t="e">
        <f aca="false">(C22/F22)-1</f>
        <v>#DIV/0!</v>
      </c>
      <c r="J22" s="543" t="e">
        <f aca="false">(D22-G22)*100</f>
        <v>#DIV/0!</v>
      </c>
      <c r="K22" s="544"/>
      <c r="L22" s="539"/>
      <c r="M22" s="545" t="e">
        <f aca="false">L22/K22</f>
        <v>#DIV/0!</v>
      </c>
      <c r="N22" s="541"/>
      <c r="O22" s="539"/>
      <c r="P22" s="540" t="e">
        <f aca="false">O22/N22</f>
        <v>#DIV/0!</v>
      </c>
      <c r="Q22" s="542" t="e">
        <f aca="false">(K22/N22-1)</f>
        <v>#DIV/0!</v>
      </c>
      <c r="R22" s="542" t="e">
        <f aca="false">(L22/O22)-1</f>
        <v>#DIV/0!</v>
      </c>
      <c r="S22" s="546" t="e">
        <f aca="false">(M22-P22)*100</f>
        <v>#DIV/0!</v>
      </c>
    </row>
    <row r="23" s="223" customFormat="true" ht="21.95" hidden="false" customHeight="true" outlineLevel="0" collapsed="false">
      <c r="A23" s="537"/>
      <c r="B23" s="538"/>
      <c r="C23" s="539"/>
      <c r="D23" s="540" t="e">
        <f aca="false">C23/B23</f>
        <v>#DIV/0!</v>
      </c>
      <c r="E23" s="541"/>
      <c r="F23" s="539"/>
      <c r="G23" s="540"/>
      <c r="H23" s="542"/>
      <c r="I23" s="542"/>
      <c r="J23" s="543"/>
      <c r="K23" s="544"/>
      <c r="L23" s="539"/>
      <c r="M23" s="545" t="e">
        <f aca="false">L23/K23</f>
        <v>#DIV/0!</v>
      </c>
      <c r="N23" s="541"/>
      <c r="O23" s="539"/>
      <c r="P23" s="540"/>
      <c r="Q23" s="542"/>
      <c r="R23" s="542"/>
      <c r="S23" s="546"/>
    </row>
    <row r="24" s="223" customFormat="true" ht="21.95" hidden="false" customHeight="true" outlineLevel="0" collapsed="false">
      <c r="A24" s="537"/>
      <c r="B24" s="538"/>
      <c r="C24" s="539"/>
      <c r="D24" s="540" t="e">
        <f aca="false">C24/B24</f>
        <v>#DIV/0!</v>
      </c>
      <c r="E24" s="541"/>
      <c r="F24" s="539"/>
      <c r="G24" s="540" t="e">
        <f aca="false">F24/E24</f>
        <v>#DIV/0!</v>
      </c>
      <c r="H24" s="542" t="e">
        <f aca="false">(B24/E24-1)</f>
        <v>#DIV/0!</v>
      </c>
      <c r="I24" s="542" t="e">
        <f aca="false">(C24/F24)-1</f>
        <v>#DIV/0!</v>
      </c>
      <c r="J24" s="543" t="e">
        <f aca="false">(D24-G24)*100</f>
        <v>#DIV/0!</v>
      </c>
      <c r="K24" s="544"/>
      <c r="L24" s="539"/>
      <c r="M24" s="545" t="e">
        <f aca="false">L24/K24</f>
        <v>#DIV/0!</v>
      </c>
      <c r="N24" s="541"/>
      <c r="O24" s="539"/>
      <c r="P24" s="540" t="e">
        <f aca="false">O24/N24</f>
        <v>#DIV/0!</v>
      </c>
      <c r="Q24" s="542" t="e">
        <f aca="false">(K24/N24-1)</f>
        <v>#DIV/0!</v>
      </c>
      <c r="R24" s="542" t="e">
        <f aca="false">(L24/O24)-1</f>
        <v>#DIV/0!</v>
      </c>
      <c r="S24" s="546" t="e">
        <f aca="false">(M24-P24)*100</f>
        <v>#DIV/0!</v>
      </c>
    </row>
    <row r="25" s="223" customFormat="true" ht="21.95" hidden="false" customHeight="true" outlineLevel="0" collapsed="false">
      <c r="A25" s="537"/>
      <c r="B25" s="538"/>
      <c r="C25" s="539"/>
      <c r="D25" s="540" t="e">
        <f aca="false">C25/B25</f>
        <v>#DIV/0!</v>
      </c>
      <c r="E25" s="541"/>
      <c r="F25" s="539"/>
      <c r="G25" s="540" t="e">
        <f aca="false">F25/E25</f>
        <v>#DIV/0!</v>
      </c>
      <c r="H25" s="542" t="e">
        <f aca="false">(B25/E25-1)</f>
        <v>#DIV/0!</v>
      </c>
      <c r="I25" s="542" t="e">
        <f aca="false">(C25/F25)-1</f>
        <v>#DIV/0!</v>
      </c>
      <c r="J25" s="543" t="e">
        <f aca="false">(D25-G25)*100</f>
        <v>#DIV/0!</v>
      </c>
      <c r="K25" s="544"/>
      <c r="L25" s="539"/>
      <c r="M25" s="545" t="e">
        <f aca="false">L25/K25</f>
        <v>#DIV/0!</v>
      </c>
      <c r="N25" s="541"/>
      <c r="O25" s="539"/>
      <c r="P25" s="540" t="e">
        <f aca="false">O25/N25</f>
        <v>#DIV/0!</v>
      </c>
      <c r="Q25" s="542" t="e">
        <f aca="false">(K25/N25-1)</f>
        <v>#DIV/0!</v>
      </c>
      <c r="R25" s="542" t="e">
        <f aca="false">(L25/O25)-1</f>
        <v>#DIV/0!</v>
      </c>
      <c r="S25" s="546" t="e">
        <f aca="false">(M25-P25)*100</f>
        <v>#DIV/0!</v>
      </c>
    </row>
    <row r="26" s="223" customFormat="true" ht="21.95" hidden="false" customHeight="true" outlineLevel="0" collapsed="false">
      <c r="A26" s="537"/>
      <c r="B26" s="538"/>
      <c r="C26" s="539"/>
      <c r="D26" s="540" t="e">
        <f aca="false">C26/B26</f>
        <v>#DIV/0!</v>
      </c>
      <c r="E26" s="541"/>
      <c r="F26" s="539"/>
      <c r="G26" s="540" t="e">
        <f aca="false">F26/E26</f>
        <v>#DIV/0!</v>
      </c>
      <c r="H26" s="542" t="e">
        <f aca="false">(B26/E26-1)</f>
        <v>#DIV/0!</v>
      </c>
      <c r="I26" s="542" t="e">
        <f aca="false">(C26/F26)-1</f>
        <v>#DIV/0!</v>
      </c>
      <c r="J26" s="543" t="e">
        <f aca="false">(D26-G26)*100</f>
        <v>#DIV/0!</v>
      </c>
      <c r="K26" s="544"/>
      <c r="L26" s="539"/>
      <c r="M26" s="545" t="e">
        <f aca="false">L26/K26</f>
        <v>#DIV/0!</v>
      </c>
      <c r="N26" s="541"/>
      <c r="O26" s="539"/>
      <c r="P26" s="540" t="e">
        <f aca="false">O26/N26</f>
        <v>#DIV/0!</v>
      </c>
      <c r="Q26" s="542" t="e">
        <f aca="false">(K26/N26-1)</f>
        <v>#DIV/0!</v>
      </c>
      <c r="R26" s="542" t="e">
        <f aca="false">(L26/O26)-1</f>
        <v>#DIV/0!</v>
      </c>
      <c r="S26" s="546" t="e">
        <f aca="false">(M26-P26)*100</f>
        <v>#DIV/0!</v>
      </c>
    </row>
    <row r="27" s="223" customFormat="true" ht="21.95" hidden="false" customHeight="true" outlineLevel="0" collapsed="false">
      <c r="A27" s="537"/>
      <c r="B27" s="538"/>
      <c r="C27" s="539"/>
      <c r="D27" s="540" t="e">
        <f aca="false">C27/B27</f>
        <v>#DIV/0!</v>
      </c>
      <c r="E27" s="541"/>
      <c r="F27" s="539"/>
      <c r="G27" s="540" t="e">
        <f aca="false">F27/E27</f>
        <v>#DIV/0!</v>
      </c>
      <c r="H27" s="542" t="e">
        <f aca="false">(B27/E27-1)</f>
        <v>#DIV/0!</v>
      </c>
      <c r="I27" s="542" t="e">
        <f aca="false">(C27/F27)-1</f>
        <v>#DIV/0!</v>
      </c>
      <c r="J27" s="543" t="e">
        <f aca="false">(D27-G27)*100</f>
        <v>#DIV/0!</v>
      </c>
      <c r="K27" s="544"/>
      <c r="L27" s="539"/>
      <c r="M27" s="545" t="e">
        <f aca="false">L27/K27</f>
        <v>#DIV/0!</v>
      </c>
      <c r="N27" s="541"/>
      <c r="O27" s="539"/>
      <c r="P27" s="540" t="e">
        <f aca="false">O27/N27</f>
        <v>#DIV/0!</v>
      </c>
      <c r="Q27" s="542" t="e">
        <f aca="false">(K27/N27-1)</f>
        <v>#DIV/0!</v>
      </c>
      <c r="R27" s="542" t="e">
        <f aca="false">(L27/O27)-1</f>
        <v>#DIV/0!</v>
      </c>
      <c r="S27" s="546" t="e">
        <f aca="false">(M27-P27)*100</f>
        <v>#DIV/0!</v>
      </c>
    </row>
    <row r="28" s="223" customFormat="true" ht="21.95" hidden="false" customHeight="true" outlineLevel="0" collapsed="false">
      <c r="A28" s="537"/>
      <c r="B28" s="538"/>
      <c r="C28" s="539"/>
      <c r="D28" s="540" t="e">
        <f aca="false">C28/B28</f>
        <v>#DIV/0!</v>
      </c>
      <c r="E28" s="541"/>
      <c r="F28" s="539"/>
      <c r="G28" s="540" t="e">
        <f aca="false">F28/E28</f>
        <v>#DIV/0!</v>
      </c>
      <c r="H28" s="542" t="e">
        <f aca="false">(B28/E28-1)</f>
        <v>#DIV/0!</v>
      </c>
      <c r="I28" s="542" t="e">
        <f aca="false">(C28/F28)-1</f>
        <v>#DIV/0!</v>
      </c>
      <c r="J28" s="543" t="e">
        <f aca="false">(D28-G28)*100</f>
        <v>#DIV/0!</v>
      </c>
      <c r="K28" s="544"/>
      <c r="L28" s="539"/>
      <c r="M28" s="545" t="e">
        <f aca="false">L28/K28</f>
        <v>#DIV/0!</v>
      </c>
      <c r="N28" s="541"/>
      <c r="O28" s="539"/>
      <c r="P28" s="540" t="e">
        <f aca="false">O28/N28</f>
        <v>#DIV/0!</v>
      </c>
      <c r="Q28" s="542" t="e">
        <f aca="false">(K28/N28-1)</f>
        <v>#DIV/0!</v>
      </c>
      <c r="R28" s="542" t="e">
        <f aca="false">(L28/O28)-1</f>
        <v>#DIV/0!</v>
      </c>
      <c r="S28" s="546" t="e">
        <f aca="false">(M28-P28)*100</f>
        <v>#DIV/0!</v>
      </c>
    </row>
    <row r="29" s="223" customFormat="true" ht="21.95" hidden="false" customHeight="true" outlineLevel="0" collapsed="false">
      <c r="A29" s="537"/>
      <c r="B29" s="538"/>
      <c r="C29" s="539"/>
      <c r="D29" s="540" t="e">
        <f aca="false">C29/B29</f>
        <v>#DIV/0!</v>
      </c>
      <c r="E29" s="541"/>
      <c r="F29" s="539"/>
      <c r="G29" s="540" t="e">
        <f aca="false">F29/E29</f>
        <v>#DIV/0!</v>
      </c>
      <c r="H29" s="542" t="e">
        <f aca="false">(B29/E29-1)</f>
        <v>#DIV/0!</v>
      </c>
      <c r="I29" s="542" t="e">
        <f aca="false">(C29/F29)-1</f>
        <v>#DIV/0!</v>
      </c>
      <c r="J29" s="543" t="e">
        <f aca="false">(D29-G29)*100</f>
        <v>#DIV/0!</v>
      </c>
      <c r="K29" s="544"/>
      <c r="L29" s="539"/>
      <c r="M29" s="545" t="e">
        <f aca="false">L29/K29</f>
        <v>#DIV/0!</v>
      </c>
      <c r="N29" s="541"/>
      <c r="O29" s="539"/>
      <c r="P29" s="540" t="e">
        <f aca="false">O29/N29</f>
        <v>#DIV/0!</v>
      </c>
      <c r="Q29" s="542" t="e">
        <f aca="false">(K29/N29-1)</f>
        <v>#DIV/0!</v>
      </c>
      <c r="R29" s="542" t="e">
        <f aca="false">(L29/O29)-1</f>
        <v>#DIV/0!</v>
      </c>
      <c r="S29" s="546" t="e">
        <f aca="false">(M29-P29)*100</f>
        <v>#DIV/0!</v>
      </c>
    </row>
    <row r="30" s="223" customFormat="true" ht="21.95" hidden="false" customHeight="true" outlineLevel="0" collapsed="false">
      <c r="A30" s="537"/>
      <c r="B30" s="538"/>
      <c r="C30" s="539"/>
      <c r="D30" s="540" t="e">
        <f aca="false">C30/B30</f>
        <v>#DIV/0!</v>
      </c>
      <c r="E30" s="541"/>
      <c r="F30" s="539"/>
      <c r="G30" s="540" t="e">
        <f aca="false">F30/E30</f>
        <v>#DIV/0!</v>
      </c>
      <c r="H30" s="542" t="e">
        <f aca="false">(B30/E30-1)</f>
        <v>#DIV/0!</v>
      </c>
      <c r="I30" s="542" t="e">
        <f aca="false">(C30/F30)-1</f>
        <v>#DIV/0!</v>
      </c>
      <c r="J30" s="543" t="e">
        <f aca="false">(D30-G30)*100</f>
        <v>#DIV/0!</v>
      </c>
      <c r="K30" s="544"/>
      <c r="L30" s="539"/>
      <c r="M30" s="545" t="e">
        <f aca="false">L30/K30</f>
        <v>#DIV/0!</v>
      </c>
      <c r="N30" s="541"/>
      <c r="O30" s="539"/>
      <c r="P30" s="540" t="e">
        <f aca="false">O30/N30</f>
        <v>#DIV/0!</v>
      </c>
      <c r="Q30" s="542" t="e">
        <f aca="false">(K30/N30-1)</f>
        <v>#DIV/0!</v>
      </c>
      <c r="R30" s="542" t="e">
        <f aca="false">(L30/O30)-1</f>
        <v>#DIV/0!</v>
      </c>
      <c r="S30" s="546" t="e">
        <f aca="false">(M30-P30)*100</f>
        <v>#DIV/0!</v>
      </c>
    </row>
    <row r="31" s="223" customFormat="true" ht="21.95" hidden="false" customHeight="true" outlineLevel="0" collapsed="false">
      <c r="A31" s="537"/>
      <c r="B31" s="538"/>
      <c r="C31" s="539"/>
      <c r="D31" s="540" t="e">
        <f aca="false">C31/B31</f>
        <v>#DIV/0!</v>
      </c>
      <c r="E31" s="541"/>
      <c r="F31" s="539"/>
      <c r="G31" s="540" t="e">
        <f aca="false">F31/E31</f>
        <v>#DIV/0!</v>
      </c>
      <c r="H31" s="542" t="e">
        <f aca="false">(B31/E31-1)</f>
        <v>#DIV/0!</v>
      </c>
      <c r="I31" s="542" t="e">
        <f aca="false">(C31/F31)-1</f>
        <v>#DIV/0!</v>
      </c>
      <c r="J31" s="543" t="e">
        <f aca="false">(D31-G31)*100</f>
        <v>#DIV/0!</v>
      </c>
      <c r="K31" s="544"/>
      <c r="L31" s="539"/>
      <c r="M31" s="545" t="e">
        <f aca="false">L31/K31</f>
        <v>#DIV/0!</v>
      </c>
      <c r="N31" s="541"/>
      <c r="O31" s="539"/>
      <c r="P31" s="540" t="e">
        <f aca="false">O31/N31</f>
        <v>#DIV/0!</v>
      </c>
      <c r="Q31" s="542" t="e">
        <f aca="false">(K31/N31-1)</f>
        <v>#DIV/0!</v>
      </c>
      <c r="R31" s="542" t="e">
        <f aca="false">(L31/O31)-1</f>
        <v>#DIV/0!</v>
      </c>
      <c r="S31" s="546" t="e">
        <f aca="false">(M31-P31)*100</f>
        <v>#DIV/0!</v>
      </c>
    </row>
    <row r="32" s="223" customFormat="true" ht="21.95" hidden="false" customHeight="true" outlineLevel="0" collapsed="false">
      <c r="A32" s="537"/>
      <c r="B32" s="538"/>
      <c r="C32" s="539"/>
      <c r="D32" s="540" t="e">
        <f aca="false">C32/B32</f>
        <v>#DIV/0!</v>
      </c>
      <c r="E32" s="541"/>
      <c r="F32" s="539"/>
      <c r="G32" s="540" t="e">
        <f aca="false">F32/E32</f>
        <v>#DIV/0!</v>
      </c>
      <c r="H32" s="542" t="e">
        <f aca="false">(B32/E32-1)</f>
        <v>#DIV/0!</v>
      </c>
      <c r="I32" s="542" t="e">
        <f aca="false">(C32/F32)-1</f>
        <v>#DIV/0!</v>
      </c>
      <c r="J32" s="543" t="e">
        <f aca="false">(D32-G32)*100</f>
        <v>#DIV/0!</v>
      </c>
      <c r="K32" s="544"/>
      <c r="L32" s="539"/>
      <c r="M32" s="545" t="e">
        <f aca="false">L32/K32</f>
        <v>#DIV/0!</v>
      </c>
      <c r="N32" s="541"/>
      <c r="O32" s="539"/>
      <c r="P32" s="540" t="e">
        <f aca="false">O32/N32</f>
        <v>#DIV/0!</v>
      </c>
      <c r="Q32" s="542" t="e">
        <f aca="false">(K32/N32-1)</f>
        <v>#DIV/0!</v>
      </c>
      <c r="R32" s="542" t="e">
        <f aca="false">(L32/O32)-1</f>
        <v>#DIV/0!</v>
      </c>
      <c r="S32" s="546" t="e">
        <f aca="false">(M32-P32)*100</f>
        <v>#DIV/0!</v>
      </c>
    </row>
    <row r="33" s="223" customFormat="true" ht="21.95" hidden="false" customHeight="true" outlineLevel="0" collapsed="false">
      <c r="A33" s="537"/>
      <c r="B33" s="538"/>
      <c r="C33" s="539"/>
      <c r="D33" s="540" t="e">
        <f aca="false">C33/B33</f>
        <v>#DIV/0!</v>
      </c>
      <c r="E33" s="541"/>
      <c r="F33" s="539"/>
      <c r="G33" s="540"/>
      <c r="H33" s="542"/>
      <c r="I33" s="542"/>
      <c r="J33" s="543"/>
      <c r="K33" s="544"/>
      <c r="L33" s="539"/>
      <c r="M33" s="545" t="e">
        <f aca="false">L33/K33</f>
        <v>#DIV/0!</v>
      </c>
      <c r="N33" s="541"/>
      <c r="O33" s="539"/>
      <c r="P33" s="540"/>
      <c r="Q33" s="542"/>
      <c r="R33" s="542"/>
      <c r="S33" s="546"/>
    </row>
    <row r="34" s="223" customFormat="true" ht="21.95" hidden="false" customHeight="true" outlineLevel="0" collapsed="false">
      <c r="A34" s="537"/>
      <c r="B34" s="538"/>
      <c r="C34" s="539"/>
      <c r="D34" s="540" t="e">
        <f aca="false">C34/B34</f>
        <v>#DIV/0!</v>
      </c>
      <c r="E34" s="541"/>
      <c r="F34" s="539"/>
      <c r="G34" s="540" t="e">
        <f aca="false">F34/E34</f>
        <v>#DIV/0!</v>
      </c>
      <c r="H34" s="542" t="e">
        <f aca="false">(B34/E34-1)</f>
        <v>#DIV/0!</v>
      </c>
      <c r="I34" s="542" t="e">
        <f aca="false">(C34/F34)-1</f>
        <v>#DIV/0!</v>
      </c>
      <c r="J34" s="543" t="e">
        <f aca="false">(D34-G34)*100</f>
        <v>#DIV/0!</v>
      </c>
      <c r="K34" s="544"/>
      <c r="L34" s="539"/>
      <c r="M34" s="545" t="e">
        <f aca="false">L34/K34</f>
        <v>#DIV/0!</v>
      </c>
      <c r="N34" s="541"/>
      <c r="O34" s="539"/>
      <c r="P34" s="540" t="e">
        <f aca="false">O34/N34</f>
        <v>#DIV/0!</v>
      </c>
      <c r="Q34" s="542" t="e">
        <f aca="false">(K34/N34-1)</f>
        <v>#DIV/0!</v>
      </c>
      <c r="R34" s="542" t="e">
        <f aca="false">(L34/O34)-1</f>
        <v>#DIV/0!</v>
      </c>
      <c r="S34" s="546" t="e">
        <f aca="false">(M34-P34)*100</f>
        <v>#DIV/0!</v>
      </c>
    </row>
    <row r="35" s="223" customFormat="true" ht="21.95" hidden="false" customHeight="true" outlineLevel="0" collapsed="false">
      <c r="A35" s="537"/>
      <c r="B35" s="538"/>
      <c r="C35" s="539"/>
      <c r="D35" s="540" t="e">
        <f aca="false">C35/B35</f>
        <v>#DIV/0!</v>
      </c>
      <c r="E35" s="541"/>
      <c r="F35" s="539"/>
      <c r="G35" s="540" t="e">
        <f aca="false">F35/E35</f>
        <v>#DIV/0!</v>
      </c>
      <c r="H35" s="542" t="e">
        <f aca="false">(B35/E35-1)</f>
        <v>#DIV/0!</v>
      </c>
      <c r="I35" s="542" t="e">
        <f aca="false">(C35/F35)-1</f>
        <v>#DIV/0!</v>
      </c>
      <c r="J35" s="543" t="e">
        <f aca="false">(D35-G35)*100</f>
        <v>#DIV/0!</v>
      </c>
      <c r="K35" s="544"/>
      <c r="L35" s="539"/>
      <c r="M35" s="545" t="e">
        <f aca="false">L35/K35</f>
        <v>#DIV/0!</v>
      </c>
      <c r="N35" s="541"/>
      <c r="O35" s="539"/>
      <c r="P35" s="540" t="e">
        <f aca="false">O35/N35</f>
        <v>#DIV/0!</v>
      </c>
      <c r="Q35" s="542" t="e">
        <f aca="false">(K35/N35-1)</f>
        <v>#DIV/0!</v>
      </c>
      <c r="R35" s="542" t="e">
        <f aca="false">(L35/O35)-1</f>
        <v>#DIV/0!</v>
      </c>
      <c r="S35" s="546" t="e">
        <f aca="false">(M35-P35)*100</f>
        <v>#DIV/0!</v>
      </c>
    </row>
    <row r="36" s="223" customFormat="true" ht="21.95" hidden="false" customHeight="true" outlineLevel="0" collapsed="false">
      <c r="A36" s="537"/>
      <c r="B36" s="538"/>
      <c r="C36" s="539"/>
      <c r="D36" s="540" t="e">
        <f aca="false">C36/B36</f>
        <v>#DIV/0!</v>
      </c>
      <c r="E36" s="541"/>
      <c r="F36" s="539"/>
      <c r="G36" s="540"/>
      <c r="H36" s="542"/>
      <c r="I36" s="542"/>
      <c r="J36" s="543"/>
      <c r="K36" s="544"/>
      <c r="L36" s="539"/>
      <c r="M36" s="545" t="e">
        <f aca="false">L36/K36</f>
        <v>#DIV/0!</v>
      </c>
      <c r="N36" s="541"/>
      <c r="O36" s="539"/>
      <c r="P36" s="540"/>
      <c r="Q36" s="542"/>
      <c r="R36" s="542"/>
      <c r="S36" s="546"/>
    </row>
    <row r="37" s="223" customFormat="true" ht="21.95" hidden="false" customHeight="true" outlineLevel="0" collapsed="false">
      <c r="A37" s="537"/>
      <c r="B37" s="538"/>
      <c r="C37" s="539"/>
      <c r="D37" s="540" t="e">
        <f aca="false">C37/B37</f>
        <v>#DIV/0!</v>
      </c>
      <c r="E37" s="541"/>
      <c r="F37" s="539"/>
      <c r="G37" s="540" t="e">
        <f aca="false">F37/E37</f>
        <v>#DIV/0!</v>
      </c>
      <c r="H37" s="542" t="e">
        <f aca="false">(B37/E37-1)</f>
        <v>#DIV/0!</v>
      </c>
      <c r="I37" s="542" t="e">
        <f aca="false">(C37/F37)-1</f>
        <v>#DIV/0!</v>
      </c>
      <c r="J37" s="543" t="e">
        <f aca="false">(D37-G37)*100</f>
        <v>#DIV/0!</v>
      </c>
      <c r="K37" s="544"/>
      <c r="L37" s="539"/>
      <c r="M37" s="545" t="e">
        <f aca="false">L37/K37</f>
        <v>#DIV/0!</v>
      </c>
      <c r="N37" s="541"/>
      <c r="O37" s="539"/>
      <c r="P37" s="540" t="e">
        <f aca="false">O37/N37</f>
        <v>#DIV/0!</v>
      </c>
      <c r="Q37" s="542" t="e">
        <f aca="false">(K37/N37-1)</f>
        <v>#DIV/0!</v>
      </c>
      <c r="R37" s="542" t="e">
        <f aca="false">(L37/O37)-1</f>
        <v>#DIV/0!</v>
      </c>
      <c r="S37" s="546" t="e">
        <f aca="false">(M37-P37)*100</f>
        <v>#DIV/0!</v>
      </c>
    </row>
    <row r="38" s="223" customFormat="true" ht="21.95" hidden="false" customHeight="true" outlineLevel="0" collapsed="false">
      <c r="A38" s="547"/>
      <c r="B38" s="548"/>
      <c r="C38" s="549"/>
      <c r="D38" s="550" t="e">
        <f aca="false">C38/B38</f>
        <v>#DIV/0!</v>
      </c>
      <c r="E38" s="551"/>
      <c r="F38" s="549"/>
      <c r="G38" s="550" t="e">
        <f aca="false">F38/E38</f>
        <v>#DIV/0!</v>
      </c>
      <c r="H38" s="552" t="e">
        <f aca="false">(B38/E38-1)</f>
        <v>#DIV/0!</v>
      </c>
      <c r="I38" s="552" t="e">
        <f aca="false">(C38/F38)-1</f>
        <v>#DIV/0!</v>
      </c>
      <c r="J38" s="553" t="e">
        <f aca="false">(D38-G38)*100</f>
        <v>#DIV/0!</v>
      </c>
      <c r="K38" s="554"/>
      <c r="L38" s="549"/>
      <c r="M38" s="555" t="e">
        <f aca="false">L38/K38</f>
        <v>#DIV/0!</v>
      </c>
      <c r="N38" s="551"/>
      <c r="O38" s="549"/>
      <c r="P38" s="550" t="e">
        <f aca="false">O38/N38</f>
        <v>#DIV/0!</v>
      </c>
      <c r="Q38" s="552" t="e">
        <f aca="false">(K38/N38-1)</f>
        <v>#DIV/0!</v>
      </c>
      <c r="R38" s="552" t="e">
        <f aca="false">(L38/O38)-1</f>
        <v>#DIV/0!</v>
      </c>
      <c r="S38" s="556" t="e">
        <f aca="false">(M38-P38)*100</f>
        <v>#DIV/0!</v>
      </c>
    </row>
    <row r="39" customFormat="false" ht="16.7" hidden="false" customHeight="true" outlineLevel="0" collapsed="false">
      <c r="A39" s="176" t="s">
        <v>113</v>
      </c>
    </row>
    <row r="40" customFormat="false" ht="16.7" hidden="false" customHeight="true" outlineLevel="0" collapsed="false">
      <c r="A40" s="176" t="s">
        <v>88</v>
      </c>
    </row>
    <row r="41" customFormat="false" ht="16.7" hidden="false" customHeight="true" outlineLevel="0" collapsed="false">
      <c r="A41" s="17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2 Q9:S12 H29:J29 Q29:S29 H16:J20 Q16:S20 H31:J33 Q31:S33 H26:J26 Q26:S26 H38:J38 Q38:S38 H35:J36 Q35:S36">
    <cfRule type="cellIs" priority="2" operator="lessThan" aboveAverage="0" equalAverage="0" bottom="0" percent="0" rank="0" text="" dxfId="178">
      <formula>0</formula>
    </cfRule>
    <cfRule type="cellIs" priority="3" operator="greaterThanOrEqual" aboveAverage="0" equalAverage="0" bottom="0" percent="0" rank="0" text="" dxfId="179">
      <formula>0</formula>
    </cfRule>
  </conditionalFormatting>
  <conditionalFormatting sqref="H15:J15">
    <cfRule type="cellIs" priority="4" operator="lessThan" aboveAverage="0" equalAverage="0" bottom="0" percent="0" rank="0" text="" dxfId="180">
      <formula>0</formula>
    </cfRule>
    <cfRule type="cellIs" priority="5" operator="greaterThanOrEqual" aboveAverage="0" equalAverage="0" bottom="0" percent="0" rank="0" text="" dxfId="181">
      <formula>0</formula>
    </cfRule>
  </conditionalFormatting>
  <conditionalFormatting sqref="Q15:S15">
    <cfRule type="cellIs" priority="6" operator="lessThan" aboveAverage="0" equalAverage="0" bottom="0" percent="0" rank="0" text="" dxfId="182">
      <formula>0</formula>
    </cfRule>
    <cfRule type="cellIs" priority="7" operator="greaterThanOrEqual" aboveAverage="0" equalAverage="0" bottom="0" percent="0" rank="0" text="" dxfId="183">
      <formula>0</formula>
    </cfRule>
  </conditionalFormatting>
  <conditionalFormatting sqref="Q30:S30">
    <cfRule type="cellIs" priority="8" operator="lessThan" aboveAverage="0" equalAverage="0" bottom="0" percent="0" rank="0" text="" dxfId="184">
      <formula>0</formula>
    </cfRule>
    <cfRule type="cellIs" priority="9" operator="greaterThanOrEqual" aboveAverage="0" equalAverage="0" bottom="0" percent="0" rank="0" text="" dxfId="185">
      <formula>0</formula>
    </cfRule>
  </conditionalFormatting>
  <conditionalFormatting sqref="H23:J23">
    <cfRule type="cellIs" priority="10" operator="lessThan" aboveAverage="0" equalAverage="0" bottom="0" percent="0" rank="0" text="" dxfId="186">
      <formula>0</formula>
    </cfRule>
    <cfRule type="cellIs" priority="11" operator="greaterThanOrEqual" aboveAverage="0" equalAverage="0" bottom="0" percent="0" rank="0" text="" dxfId="187">
      <formula>0</formula>
    </cfRule>
  </conditionalFormatting>
  <conditionalFormatting sqref="H30:J30">
    <cfRule type="cellIs" priority="12" operator="lessThan" aboveAverage="0" equalAverage="0" bottom="0" percent="0" rank="0" text="" dxfId="188">
      <formula>0</formula>
    </cfRule>
    <cfRule type="cellIs" priority="13" operator="greaterThanOrEqual" aboveAverage="0" equalAverage="0" bottom="0" percent="0" rank="0" text="" dxfId="189">
      <formula>0</formula>
    </cfRule>
  </conditionalFormatting>
  <conditionalFormatting sqref="Q23:S23">
    <cfRule type="cellIs" priority="14" operator="lessThan" aboveAverage="0" equalAverage="0" bottom="0" percent="0" rank="0" text="" dxfId="190">
      <formula>0</formula>
    </cfRule>
    <cfRule type="cellIs" priority="15" operator="greaterThanOrEqual" aboveAverage="0" equalAverage="0" bottom="0" percent="0" rank="0" text="" dxfId="191">
      <formula>0</formula>
    </cfRule>
  </conditionalFormatting>
  <conditionalFormatting sqref="H25:J25">
    <cfRule type="cellIs" priority="16" operator="lessThan" aboveAverage="0" equalAverage="0" bottom="0" percent="0" rank="0" text="" dxfId="192">
      <formula>0</formula>
    </cfRule>
    <cfRule type="cellIs" priority="17" operator="greaterThanOrEqual" aboveAverage="0" equalAverage="0" bottom="0" percent="0" rank="0" text="" dxfId="193">
      <formula>0</formula>
    </cfRule>
  </conditionalFormatting>
  <conditionalFormatting sqref="Q25:S25">
    <cfRule type="cellIs" priority="18" operator="lessThan" aboveAverage="0" equalAverage="0" bottom="0" percent="0" rank="0" text="" dxfId="194">
      <formula>0</formula>
    </cfRule>
    <cfRule type="cellIs" priority="19" operator="greaterThanOrEqual" aboveAverage="0" equalAverage="0" bottom="0" percent="0" rank="0" text="" dxfId="195">
      <formula>0</formula>
    </cfRule>
  </conditionalFormatting>
  <conditionalFormatting sqref="Q28:S28">
    <cfRule type="cellIs" priority="20" operator="lessThan" aboveAverage="0" equalAverage="0" bottom="0" percent="0" rank="0" text="" dxfId="196">
      <formula>0</formula>
    </cfRule>
    <cfRule type="cellIs" priority="21" operator="greaterThanOrEqual" aboveAverage="0" equalAverage="0" bottom="0" percent="0" rank="0" text="" dxfId="197">
      <formula>0</formula>
    </cfRule>
  </conditionalFormatting>
  <conditionalFormatting sqref="H28:J28">
    <cfRule type="cellIs" priority="22" operator="lessThan" aboveAverage="0" equalAverage="0" bottom="0" percent="0" rank="0" text="" dxfId="198">
      <formula>0</formula>
    </cfRule>
    <cfRule type="cellIs" priority="23" operator="greaterThanOrEqual" aboveAverage="0" equalAverage="0" bottom="0" percent="0" rank="0" text="" dxfId="199">
      <formula>0</formula>
    </cfRule>
  </conditionalFormatting>
  <conditionalFormatting sqref="Q37:S37">
    <cfRule type="cellIs" priority="24" operator="lessThan" aboveAverage="0" equalAverage="0" bottom="0" percent="0" rank="0" text="" dxfId="200">
      <formula>0</formula>
    </cfRule>
    <cfRule type="cellIs" priority="25" operator="greaterThanOrEqual" aboveAverage="0" equalAverage="0" bottom="0" percent="0" rank="0" text="" dxfId="201">
      <formula>0</formula>
    </cfRule>
  </conditionalFormatting>
  <conditionalFormatting sqref="H37:J38">
    <cfRule type="cellIs" priority="26" operator="lessThan" aboveAverage="0" equalAverage="0" bottom="0" percent="0" rank="0" text="" dxfId="202">
      <formula>0</formula>
    </cfRule>
    <cfRule type="cellIs" priority="27" operator="greaterThanOrEqual" aboveAverage="0" equalAverage="0" bottom="0" percent="0" rank="0" text="" dxfId="203">
      <formula>0</formula>
    </cfRule>
  </conditionalFormatting>
  <conditionalFormatting sqref="H13:J15">
    <cfRule type="cellIs" priority="28" operator="lessThan" aboveAverage="0" equalAverage="0" bottom="0" percent="0" rank="0" text="" dxfId="204">
      <formula>0</formula>
    </cfRule>
    <cfRule type="cellIs" priority="29" operator="greaterThanOrEqual" aboveAverage="0" equalAverage="0" bottom="0" percent="0" rank="0" text="" dxfId="205">
      <formula>0</formula>
    </cfRule>
  </conditionalFormatting>
  <conditionalFormatting sqref="Q13:S15">
    <cfRule type="cellIs" priority="30" operator="lessThan" aboveAverage="0" equalAverage="0" bottom="0" percent="0" rank="0" text="" dxfId="206">
      <formula>0</formula>
    </cfRule>
    <cfRule type="cellIs" priority="31" operator="greaterThanOrEqual" aboveAverage="0" equalAverage="0" bottom="0" percent="0" rank="0" text="" dxfId="207">
      <formula>0</formula>
    </cfRule>
  </conditionalFormatting>
  <conditionalFormatting sqref="Q22:S22">
    <cfRule type="cellIs" priority="32" operator="lessThan" aboveAverage="0" equalAverage="0" bottom="0" percent="0" rank="0" text="" dxfId="208">
      <formula>0</formula>
    </cfRule>
    <cfRule type="cellIs" priority="33" operator="greaterThanOrEqual" aboveAverage="0" equalAverage="0" bottom="0" percent="0" rank="0" text="" dxfId="209">
      <formula>0</formula>
    </cfRule>
  </conditionalFormatting>
  <conditionalFormatting sqref="H22:J22">
    <cfRule type="cellIs" priority="34" operator="lessThan" aboveAverage="0" equalAverage="0" bottom="0" percent="0" rank="0" text="" dxfId="210">
      <formula>0</formula>
    </cfRule>
    <cfRule type="cellIs" priority="35" operator="greaterThanOrEqual" aboveAverage="0" equalAverage="0" bottom="0" percent="0" rank="0" text="" dxfId="211">
      <formula>0</formula>
    </cfRule>
  </conditionalFormatting>
  <conditionalFormatting sqref="H34:J34">
    <cfRule type="cellIs" priority="36" operator="lessThan" aboveAverage="0" equalAverage="0" bottom="0" percent="0" rank="0" text="" dxfId="212">
      <formula>0</formula>
    </cfRule>
    <cfRule type="cellIs" priority="37" operator="greaterThanOrEqual" aboveAverage="0" equalAverage="0" bottom="0" percent="0" rank="0" text="" dxfId="213">
      <formula>0</formula>
    </cfRule>
  </conditionalFormatting>
  <conditionalFormatting sqref="Q34:S34">
    <cfRule type="cellIs" priority="38" operator="lessThan" aboveAverage="0" equalAverage="0" bottom="0" percent="0" rank="0" text="" dxfId="214">
      <formula>0</formula>
    </cfRule>
    <cfRule type="cellIs" priority="39" operator="greaterThanOrEqual" aboveAverage="0" equalAverage="0" bottom="0" percent="0" rank="0" text="" dxfId="215">
      <formula>0</formula>
    </cfRule>
  </conditionalFormatting>
  <conditionalFormatting sqref="Q21:S21">
    <cfRule type="cellIs" priority="40" operator="lessThan" aboveAverage="0" equalAverage="0" bottom="0" percent="0" rank="0" text="" dxfId="216">
      <formula>0</formula>
    </cfRule>
    <cfRule type="cellIs" priority="41" operator="greaterThanOrEqual" aboveAverage="0" equalAverage="0" bottom="0" percent="0" rank="0" text="" dxfId="217">
      <formula>0</formula>
    </cfRule>
  </conditionalFormatting>
  <conditionalFormatting sqref="H21:J21">
    <cfRule type="cellIs" priority="42" operator="lessThan" aboveAverage="0" equalAverage="0" bottom="0" percent="0" rank="0" text="" dxfId="218">
      <formula>0</formula>
    </cfRule>
    <cfRule type="cellIs" priority="43" operator="greaterThanOrEqual" aboveAverage="0" equalAverage="0" bottom="0" percent="0" rank="0" text="" dxfId="219">
      <formula>0</formula>
    </cfRule>
  </conditionalFormatting>
  <conditionalFormatting sqref="H24:J24">
    <cfRule type="cellIs" priority="44" operator="lessThan" aboveAverage="0" equalAverage="0" bottom="0" percent="0" rank="0" text="" dxfId="220">
      <formula>0</formula>
    </cfRule>
    <cfRule type="cellIs" priority="45" operator="greaterThanOrEqual" aboveAverage="0" equalAverage="0" bottom="0" percent="0" rank="0" text="" dxfId="221">
      <formula>0</formula>
    </cfRule>
  </conditionalFormatting>
  <conditionalFormatting sqref="Q24:S24">
    <cfRule type="cellIs" priority="46" operator="lessThan" aboveAverage="0" equalAverage="0" bottom="0" percent="0" rank="0" text="" dxfId="222">
      <formula>0</formula>
    </cfRule>
    <cfRule type="cellIs" priority="47" operator="greaterThanOrEqual" aboveAverage="0" equalAverage="0" bottom="0" percent="0" rank="0" text="" dxfId="223">
      <formula>0</formula>
    </cfRule>
  </conditionalFormatting>
  <conditionalFormatting sqref="Q27:S27">
    <cfRule type="cellIs" priority="48" operator="lessThan" aboveAverage="0" equalAverage="0" bottom="0" percent="0" rank="0" text="" dxfId="224">
      <formula>0</formula>
    </cfRule>
    <cfRule type="cellIs" priority="49" operator="greaterThanOrEqual" aboveAverage="0" equalAverage="0" bottom="0" percent="0" rank="0" text="" dxfId="225">
      <formula>0</formula>
    </cfRule>
  </conditionalFormatting>
  <conditionalFormatting sqref="H27:J27">
    <cfRule type="cellIs" priority="50" operator="lessThan" aboveAverage="0" equalAverage="0" bottom="0" percent="0" rank="0" text="" dxfId="226">
      <formula>0</formula>
    </cfRule>
    <cfRule type="cellIs" priority="51" operator="greaterThanOrEqual" aboveAverage="0" equalAverage="0" bottom="0" percent="0" rank="0" text="" dxfId="2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2" width="14.28"/>
    <col collapsed="false" customWidth="true" hidden="false" outlineLevel="0" max="2" min="2" style="182" width="9.56"/>
    <col collapsed="false" customWidth="true" hidden="false" outlineLevel="0" max="3" min="3" style="182" width="9.28"/>
    <col collapsed="false" customWidth="true" hidden="false" outlineLevel="0" max="4" min="4" style="252" width="8.56"/>
    <col collapsed="false" customWidth="true" hidden="false" outlineLevel="0" max="5" min="5" style="182" width="9.56"/>
    <col collapsed="false" customWidth="true" hidden="false" outlineLevel="0" max="6" min="6" style="182" width="10.13"/>
    <col collapsed="false" customWidth="true" hidden="false" outlineLevel="0" max="7" min="7" style="252" width="8.41"/>
    <col collapsed="false" customWidth="true" hidden="false" outlineLevel="0" max="8" min="8" style="252" width="9.7"/>
    <col collapsed="false" customWidth="true" hidden="false" outlineLevel="0" max="9" min="9" style="252" width="9.41"/>
    <col collapsed="false" customWidth="true" hidden="false" outlineLevel="0" max="10" min="10" style="182" width="6.56"/>
    <col collapsed="false" customWidth="true" hidden="false" outlineLevel="0" max="12" min="11" style="182" width="10.13"/>
    <col collapsed="false" customWidth="true" hidden="false" outlineLevel="0" max="13" min="13" style="182" width="9.28"/>
    <col collapsed="false" customWidth="true" hidden="false" outlineLevel="0" max="14" min="14" style="182" width="10.13"/>
    <col collapsed="false" customWidth="true" hidden="false" outlineLevel="0" max="15" min="15" style="182" width="10.56"/>
    <col collapsed="false" customWidth="true" hidden="false" outlineLevel="0" max="16" min="16" style="182" width="8.99"/>
    <col collapsed="false" customWidth="true" hidden="false" outlineLevel="0" max="18" min="17" style="182" width="9.41"/>
    <col collapsed="false" customWidth="true" hidden="false" outlineLevel="0" max="19" min="19" style="182" width="6.7"/>
    <col collapsed="false" customWidth="false" hidden="false" outlineLevel="0" max="257" min="20" style="182" width="7.99"/>
  </cols>
  <sheetData>
    <row r="1" customFormat="false" ht="21" hidden="false" customHeight="false" outlineLevel="0" collapsed="false">
      <c r="A1" s="557" t="s">
        <v>45</v>
      </c>
      <c r="B1" s="557"/>
    </row>
    <row r="2" customFormat="false" ht="6.75" hidden="false" customHeight="true" outlineLevel="0" collapsed="false"/>
    <row r="3" customFormat="false" ht="23.25" hidden="false" customHeight="true" outlineLevel="0" collapsed="false">
      <c r="A3" s="507" t="s">
        <v>193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</row>
    <row r="4" customFormat="false" ht="19.9" hidden="false" customHeight="true" outlineLevel="0" collapsed="false">
      <c r="A4" s="508" t="s">
        <v>194</v>
      </c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8"/>
    </row>
    <row r="5" customFormat="false" ht="21.95" hidden="false" customHeight="true" outlineLevel="0" collapsed="false">
      <c r="A5" s="558" t="s">
        <v>92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</row>
    <row r="6" s="258" customFormat="true" ht="19.5" hidden="false" customHeight="true" outlineLevel="0" collapsed="false">
      <c r="A6" s="559" t="s">
        <v>117</v>
      </c>
      <c r="B6" s="560" t="s">
        <v>118</v>
      </c>
      <c r="C6" s="560"/>
      <c r="D6" s="560"/>
      <c r="E6" s="560"/>
      <c r="F6" s="560"/>
      <c r="G6" s="560"/>
      <c r="H6" s="560"/>
      <c r="I6" s="560"/>
      <c r="J6" s="560"/>
      <c r="K6" s="561" t="s">
        <v>119</v>
      </c>
      <c r="L6" s="561"/>
      <c r="M6" s="561"/>
      <c r="N6" s="561"/>
      <c r="O6" s="561"/>
      <c r="P6" s="561"/>
      <c r="Q6" s="561"/>
      <c r="R6" s="561"/>
      <c r="S6" s="561"/>
    </row>
    <row r="7" s="568" customFormat="true" ht="15.95" hidden="false" customHeight="true" outlineLevel="0" collapsed="false">
      <c r="A7" s="559"/>
      <c r="B7" s="562" t="s">
        <v>96</v>
      </c>
      <c r="C7" s="562"/>
      <c r="D7" s="562"/>
      <c r="E7" s="563" t="s">
        <v>97</v>
      </c>
      <c r="F7" s="563"/>
      <c r="G7" s="563"/>
      <c r="H7" s="564" t="s">
        <v>98</v>
      </c>
      <c r="I7" s="564"/>
      <c r="J7" s="564"/>
      <c r="K7" s="565" t="s">
        <v>99</v>
      </c>
      <c r="L7" s="565"/>
      <c r="M7" s="565"/>
      <c r="N7" s="566" t="s">
        <v>100</v>
      </c>
      <c r="O7" s="566"/>
      <c r="P7" s="566"/>
      <c r="Q7" s="567" t="s">
        <v>98</v>
      </c>
      <c r="R7" s="567"/>
      <c r="S7" s="567"/>
    </row>
    <row r="8" customFormat="false" ht="39" hidden="false" customHeight="true" outlineLevel="0" collapsed="false">
      <c r="A8" s="559"/>
      <c r="B8" s="569" t="s">
        <v>184</v>
      </c>
      <c r="C8" s="570" t="s">
        <v>185</v>
      </c>
      <c r="D8" s="571" t="s">
        <v>102</v>
      </c>
      <c r="E8" s="569" t="s">
        <v>184</v>
      </c>
      <c r="F8" s="570" t="s">
        <v>185</v>
      </c>
      <c r="G8" s="571" t="s">
        <v>102</v>
      </c>
      <c r="H8" s="569" t="s">
        <v>184</v>
      </c>
      <c r="I8" s="570" t="s">
        <v>185</v>
      </c>
      <c r="J8" s="572" t="s">
        <v>102</v>
      </c>
      <c r="K8" s="569" t="s">
        <v>184</v>
      </c>
      <c r="L8" s="570" t="s">
        <v>185</v>
      </c>
      <c r="M8" s="571" t="s">
        <v>102</v>
      </c>
      <c r="N8" s="569" t="s">
        <v>184</v>
      </c>
      <c r="O8" s="570" t="s">
        <v>185</v>
      </c>
      <c r="P8" s="571" t="s">
        <v>102</v>
      </c>
      <c r="Q8" s="569" t="s">
        <v>184</v>
      </c>
      <c r="R8" s="570" t="s">
        <v>185</v>
      </c>
      <c r="S8" s="572" t="s">
        <v>102</v>
      </c>
    </row>
    <row r="9" s="214" customFormat="true" ht="17.1" hidden="false" customHeight="true" outlineLevel="0" collapsed="false">
      <c r="A9" s="241" t="s">
        <v>105</v>
      </c>
      <c r="B9" s="242" t="n">
        <f aca="false">SUM(B10:B55)</f>
        <v>748427.55888</v>
      </c>
      <c r="C9" s="243" t="n">
        <f aca="false">SUM(C10:C55)</f>
        <v>605133.55613</v>
      </c>
      <c r="D9" s="272" t="n">
        <f aca="false">C9/B9</f>
        <v>0.808539916722955</v>
      </c>
      <c r="E9" s="245" t="n">
        <f aca="false">SUM(E10:E55)</f>
        <v>763200.08801</v>
      </c>
      <c r="F9" s="243" t="n">
        <f aca="false">SUM(F10:F55)</f>
        <v>608238.08047</v>
      </c>
      <c r="G9" s="273" t="n">
        <f aca="false">F9/E9</f>
        <v>0.796957560704619</v>
      </c>
      <c r="H9" s="246" t="n">
        <f aca="false">(B9/E9-1)</f>
        <v>-0.0193560369843753</v>
      </c>
      <c r="I9" s="246" t="n">
        <f aca="false">(C9/F9-1)</f>
        <v>-0.00510412688663142</v>
      </c>
      <c r="J9" s="247" t="n">
        <f aca="false">(D9-G9)*100</f>
        <v>1.15823560183367</v>
      </c>
      <c r="K9" s="248" t="n">
        <f aca="false">SUM(K10:K55)</f>
        <v>5880988.76464</v>
      </c>
      <c r="L9" s="243" t="n">
        <f aca="false">SUM(L10:L55)</f>
        <v>4615733.13327</v>
      </c>
      <c r="M9" s="272" t="n">
        <f aca="false">L9/K9</f>
        <v>0.784856648770107</v>
      </c>
      <c r="N9" s="245" t="n">
        <f aca="false">SUM(N10:N55)</f>
        <v>5924614.10156</v>
      </c>
      <c r="O9" s="243" t="n">
        <f aca="false">SUM(O10:O55)</f>
        <v>4478952.94499</v>
      </c>
      <c r="P9" s="273" t="n">
        <f aca="false">O9/N9</f>
        <v>0.755990663393698</v>
      </c>
      <c r="Q9" s="275" t="n">
        <f aca="false">(K9/N9-1)</f>
        <v>-0.00736340564502147</v>
      </c>
      <c r="R9" s="275" t="n">
        <f aca="false">(L9/O9-1)</f>
        <v>0.0305384293963165</v>
      </c>
      <c r="S9" s="573" t="n">
        <f aca="false">(M9-P9)*100</f>
        <v>2.88659853764093</v>
      </c>
    </row>
    <row r="10" customFormat="false" ht="17.1" hidden="false" customHeight="true" outlineLevel="0" collapsed="false">
      <c r="A10" s="574" t="s">
        <v>122</v>
      </c>
      <c r="B10" s="575" t="n">
        <v>108745.63983</v>
      </c>
      <c r="C10" s="576" t="n">
        <v>92184.8634</v>
      </c>
      <c r="D10" s="577" t="n">
        <f aca="false">C10/B10</f>
        <v>0.847710892538872</v>
      </c>
      <c r="E10" s="578" t="n">
        <v>105800.50116</v>
      </c>
      <c r="F10" s="576" t="n">
        <v>87770.74464</v>
      </c>
      <c r="G10" s="579" t="n">
        <f aca="false">F10/E10</f>
        <v>0.829587229528016</v>
      </c>
      <c r="H10" s="580" t="n">
        <f aca="false">(B10/E10-1)</f>
        <v>0.0278367175742027</v>
      </c>
      <c r="I10" s="580" t="n">
        <f aca="false">(C10/F10-1)</f>
        <v>0.0502914584820366</v>
      </c>
      <c r="J10" s="581" t="n">
        <f aca="false">(D10-G10)*100</f>
        <v>1.81236630108561</v>
      </c>
      <c r="K10" s="582" t="n">
        <v>853455.24423</v>
      </c>
      <c r="L10" s="576" t="n">
        <v>697890.18744</v>
      </c>
      <c r="M10" s="577" t="n">
        <f aca="false">L10/K10</f>
        <v>0.817723239921792</v>
      </c>
      <c r="N10" s="578" t="n">
        <v>826691.87574</v>
      </c>
      <c r="O10" s="576" t="n">
        <v>646729.7418</v>
      </c>
      <c r="P10" s="579" t="n">
        <f aca="false">O10/N10</f>
        <v>0.782310508641554</v>
      </c>
      <c r="Q10" s="580" t="n">
        <f aca="false">(K10/N10-1)</f>
        <v>0.0323740552863701</v>
      </c>
      <c r="R10" s="580" t="n">
        <f aca="false">(L10/O10-1)</f>
        <v>0.0791063752497421</v>
      </c>
      <c r="S10" s="581" t="n">
        <f aca="false">(M10-P10)*100</f>
        <v>3.54127312802377</v>
      </c>
    </row>
    <row r="11" customFormat="false" ht="17.1" hidden="false" customHeight="true" outlineLevel="0" collapsed="false">
      <c r="A11" s="574" t="s">
        <v>123</v>
      </c>
      <c r="B11" s="575" t="n">
        <v>92546.80848</v>
      </c>
      <c r="C11" s="576" t="n">
        <v>74686.35504</v>
      </c>
      <c r="D11" s="577" t="n">
        <f aca="false">C11/B11</f>
        <v>0.807011676217233</v>
      </c>
      <c r="E11" s="578" t="n">
        <v>90071.96016</v>
      </c>
      <c r="F11" s="576" t="n">
        <v>75266.20416</v>
      </c>
      <c r="G11" s="579" t="n">
        <f aca="false">F11/E11</f>
        <v>0.835623028812744</v>
      </c>
      <c r="H11" s="580" t="n">
        <f aca="false">(B11/E11-1)</f>
        <v>0.0274763457529266</v>
      </c>
      <c r="I11" s="580" t="n">
        <f aca="false">(C11/F11-1)</f>
        <v>-0.00770397718964755</v>
      </c>
      <c r="J11" s="581" t="n">
        <f aca="false">(D11-G11)*100</f>
        <v>-2.86113525955112</v>
      </c>
      <c r="K11" s="582" t="n">
        <v>711620.69232</v>
      </c>
      <c r="L11" s="576" t="n">
        <v>569153.208</v>
      </c>
      <c r="M11" s="577" t="n">
        <f aca="false">L11/K11</f>
        <v>0.79979856423858</v>
      </c>
      <c r="N11" s="578" t="n">
        <v>740441.18832</v>
      </c>
      <c r="O11" s="576" t="n">
        <v>583764.99312</v>
      </c>
      <c r="P11" s="579" t="n">
        <f aca="false">O11/N11</f>
        <v>0.788401566969167</v>
      </c>
      <c r="Q11" s="580" t="n">
        <f aca="false">(K11/N11-1)</f>
        <v>-0.0389234100623054</v>
      </c>
      <c r="R11" s="580" t="n">
        <f aca="false">(L11/O11-1)</f>
        <v>-0.0250302523998662</v>
      </c>
      <c r="S11" s="581" t="n">
        <f aca="false">(M11-P11)*100</f>
        <v>1.13969972694131</v>
      </c>
    </row>
    <row r="12" customFormat="false" ht="17.1" hidden="false" customHeight="true" outlineLevel="0" collapsed="false">
      <c r="A12" s="574" t="s">
        <v>128</v>
      </c>
      <c r="B12" s="575" t="n">
        <v>72722.38869</v>
      </c>
      <c r="C12" s="576" t="n">
        <v>59005.34556</v>
      </c>
      <c r="D12" s="577" t="n">
        <f aca="false">C12/B12</f>
        <v>0.811377989954747</v>
      </c>
      <c r="E12" s="578" t="n">
        <v>71262.56452</v>
      </c>
      <c r="F12" s="576" t="n">
        <v>55712.00152</v>
      </c>
      <c r="G12" s="579" t="n">
        <f aca="false">F12/E12</f>
        <v>0.781784965153258</v>
      </c>
      <c r="H12" s="580" t="n">
        <f aca="false">(B12/E12-1)</f>
        <v>0.0204851478449151</v>
      </c>
      <c r="I12" s="580" t="n">
        <f aca="false">(C12/F12-1)</f>
        <v>0.059113726847845</v>
      </c>
      <c r="J12" s="581" t="n">
        <f aca="false">(D12-G12)*100</f>
        <v>2.95930248014887</v>
      </c>
      <c r="K12" s="582" t="n">
        <v>589747.26622</v>
      </c>
      <c r="L12" s="576" t="n">
        <v>457233.56553</v>
      </c>
      <c r="M12" s="577" t="n">
        <f aca="false">L12/K12</f>
        <v>0.775304256110673</v>
      </c>
      <c r="N12" s="578" t="n">
        <v>538024.16493</v>
      </c>
      <c r="O12" s="576" t="n">
        <v>408737.50743</v>
      </c>
      <c r="P12" s="579" t="n">
        <f aca="false">O12/N12</f>
        <v>0.759701021018599</v>
      </c>
      <c r="Q12" s="580" t="n">
        <f aca="false">(K12/N12-1)</f>
        <v>0.0961352754420044</v>
      </c>
      <c r="R12" s="580" t="n">
        <f aca="false">(L12/O12-1)</f>
        <v>0.118648416693947</v>
      </c>
      <c r="S12" s="581" t="n">
        <f aca="false">(M12-P12)*100</f>
        <v>1.5603235092074</v>
      </c>
    </row>
    <row r="13" customFormat="false" ht="17.1" hidden="false" customHeight="true" outlineLevel="0" collapsed="false">
      <c r="A13" s="574" t="s">
        <v>121</v>
      </c>
      <c r="B13" s="575" t="n">
        <v>66017.46272</v>
      </c>
      <c r="C13" s="576" t="n">
        <v>55598.31232</v>
      </c>
      <c r="D13" s="577" t="n">
        <f aca="false">C13/B13</f>
        <v>0.842175843016101</v>
      </c>
      <c r="E13" s="578" t="n">
        <v>70865.0712</v>
      </c>
      <c r="F13" s="576" t="n">
        <v>60000.74656</v>
      </c>
      <c r="G13" s="579" t="n">
        <f aca="false">F13/E13</f>
        <v>0.846689991895471</v>
      </c>
      <c r="H13" s="580" t="n">
        <f aca="false">(B13/E13-1)</f>
        <v>-0.0684061752554902</v>
      </c>
      <c r="I13" s="580" t="n">
        <f aca="false">(C13/F13-1)</f>
        <v>-0.07337299104433</v>
      </c>
      <c r="J13" s="581" t="n">
        <f aca="false">(D13-G13)*100</f>
        <v>-0.451414887937063</v>
      </c>
      <c r="K13" s="582" t="n">
        <v>528928.63232</v>
      </c>
      <c r="L13" s="576" t="n">
        <v>407714.60672</v>
      </c>
      <c r="M13" s="577" t="n">
        <f aca="false">L13/K13</f>
        <v>0.77083103807724</v>
      </c>
      <c r="N13" s="578" t="n">
        <v>550339.86032</v>
      </c>
      <c r="O13" s="576" t="n">
        <v>418111.62448</v>
      </c>
      <c r="P13" s="579" t="n">
        <f aca="false">O13/N13</f>
        <v>0.759733493112575</v>
      </c>
      <c r="Q13" s="580" t="n">
        <f aca="false">(K13/N13-1)</f>
        <v>-0.0389054646842233</v>
      </c>
      <c r="R13" s="580" t="n">
        <f aca="false">(L13/O13-1)</f>
        <v>-0.0248666077460308</v>
      </c>
      <c r="S13" s="581" t="n">
        <f aca="false">(M13-P13)*100</f>
        <v>1.10975449646651</v>
      </c>
    </row>
    <row r="14" customFormat="false" ht="17.1" hidden="false" customHeight="true" outlineLevel="0" collapsed="false">
      <c r="A14" s="574" t="s">
        <v>125</v>
      </c>
      <c r="B14" s="575" t="n">
        <v>59583.96269</v>
      </c>
      <c r="C14" s="576" t="n">
        <v>49322.68635</v>
      </c>
      <c r="D14" s="577" t="n">
        <f aca="false">C14/B14</f>
        <v>0.827784593760795</v>
      </c>
      <c r="E14" s="578" t="n">
        <v>58737.96453</v>
      </c>
      <c r="F14" s="576" t="n">
        <v>51414.97039</v>
      </c>
      <c r="G14" s="579" t="n">
        <f aca="false">F14/E14</f>
        <v>0.875327750993826</v>
      </c>
      <c r="H14" s="580" t="n">
        <f aca="false">(B14/E14-1)</f>
        <v>0.0144029192494051</v>
      </c>
      <c r="I14" s="580" t="n">
        <f aca="false">(C14/F14-1)</f>
        <v>-0.0406940629184323</v>
      </c>
      <c r="J14" s="581" t="n">
        <f aca="false">(D14-G14)*100</f>
        <v>-4.75431572330307</v>
      </c>
      <c r="K14" s="582" t="n">
        <v>461445.86383</v>
      </c>
      <c r="L14" s="576" t="n">
        <v>378460.68358</v>
      </c>
      <c r="M14" s="577" t="n">
        <f aca="false">L14/K14</f>
        <v>0.820162695660065</v>
      </c>
      <c r="N14" s="578" t="n">
        <v>477022.30814</v>
      </c>
      <c r="O14" s="576" t="n">
        <v>376878.69541</v>
      </c>
      <c r="P14" s="579" t="n">
        <f aca="false">O14/N14</f>
        <v>0.790065137371711</v>
      </c>
      <c r="Q14" s="580" t="n">
        <f aca="false">(K14/N14-1)</f>
        <v>-0.0326534923927048</v>
      </c>
      <c r="R14" s="580" t="n">
        <f aca="false">(L14/O14-1)</f>
        <v>0.00419760572637107</v>
      </c>
      <c r="S14" s="581" t="n">
        <f aca="false">(M14-P14)*100</f>
        <v>3.00975582883538</v>
      </c>
    </row>
    <row r="15" customFormat="false" ht="17.1" hidden="false" customHeight="true" outlineLevel="0" collapsed="false">
      <c r="A15" s="574" t="s">
        <v>120</v>
      </c>
      <c r="B15" s="575" t="n">
        <v>55517.4257</v>
      </c>
      <c r="C15" s="576" t="n">
        <v>44595.72128</v>
      </c>
      <c r="D15" s="577" t="n">
        <f aca="false">C15/B15</f>
        <v>0.80327430023471</v>
      </c>
      <c r="E15" s="578" t="n">
        <v>56535.52696</v>
      </c>
      <c r="F15" s="576" t="n">
        <v>44681.22714</v>
      </c>
      <c r="G15" s="579" t="n">
        <f aca="false">F15/E15</f>
        <v>0.79032122883745</v>
      </c>
      <c r="H15" s="580" t="n">
        <f aca="false">(B15/E15-1)</f>
        <v>-0.0180081678679731</v>
      </c>
      <c r="I15" s="580" t="n">
        <f aca="false">(C15/F15-1)</f>
        <v>-0.00191368647356249</v>
      </c>
      <c r="J15" s="581" t="n">
        <f aca="false">(D15-G15)*100</f>
        <v>1.29530713972598</v>
      </c>
      <c r="K15" s="582" t="n">
        <v>425239.16446</v>
      </c>
      <c r="L15" s="576" t="n">
        <v>335974.70808</v>
      </c>
      <c r="M15" s="577" t="n">
        <f aca="false">L15/K15</f>
        <v>0.790084113034709</v>
      </c>
      <c r="N15" s="578" t="n">
        <v>437209.33872</v>
      </c>
      <c r="O15" s="576" t="n">
        <v>315900.86132</v>
      </c>
      <c r="P15" s="579" t="n">
        <f aca="false">O15/N15</f>
        <v>0.722539143936976</v>
      </c>
      <c r="Q15" s="580" t="n">
        <f aca="false">(K15/N15-1)</f>
        <v>-0.0273785877837024</v>
      </c>
      <c r="R15" s="580" t="n">
        <f aca="false">(L15/O15-1)</f>
        <v>0.0635447674188694</v>
      </c>
      <c r="S15" s="581" t="n">
        <f aca="false">(M15-P15)*100</f>
        <v>6.75449690977337</v>
      </c>
    </row>
    <row r="16" customFormat="false" ht="17.1" hidden="false" customHeight="true" outlineLevel="0" collapsed="false">
      <c r="A16" s="574" t="s">
        <v>165</v>
      </c>
      <c r="B16" s="575" t="n">
        <v>34915.78005</v>
      </c>
      <c r="C16" s="576" t="n">
        <v>22189.00806</v>
      </c>
      <c r="D16" s="577" t="n">
        <f aca="false">C16/B16</f>
        <v>0.63550085457707</v>
      </c>
      <c r="E16" s="578" t="n">
        <v>32678.0482</v>
      </c>
      <c r="F16" s="576" t="n">
        <v>19564.31484</v>
      </c>
      <c r="G16" s="579" t="n">
        <f aca="false">F16/E16</f>
        <v>0.598699001857767</v>
      </c>
      <c r="H16" s="580" t="n">
        <f aca="false">(B16/E16-1)</f>
        <v>0.0684781366470963</v>
      </c>
      <c r="I16" s="580" t="n">
        <f aca="false">(C16/F16-1)</f>
        <v>0.13415717552417</v>
      </c>
      <c r="J16" s="581" t="n">
        <f aca="false">(D16-G16)*100</f>
        <v>3.68018527193028</v>
      </c>
      <c r="K16" s="582" t="n">
        <v>255125.51157</v>
      </c>
      <c r="L16" s="576" t="n">
        <v>155495.51886</v>
      </c>
      <c r="M16" s="577" t="n">
        <f aca="false">L16/K16</f>
        <v>0.609486357922838</v>
      </c>
      <c r="N16" s="578" t="n">
        <v>275351.88617</v>
      </c>
      <c r="O16" s="576" t="n">
        <v>179572.91086</v>
      </c>
      <c r="P16" s="579" t="n">
        <f aca="false">O16/N16</f>
        <v>0.652157910947205</v>
      </c>
      <c r="Q16" s="580" t="n">
        <f aca="false">(K16/N16-1)</f>
        <v>-0.0734564592287295</v>
      </c>
      <c r="R16" s="580" t="n">
        <f aca="false">(L16/O16-1)</f>
        <v>-0.134081426227875</v>
      </c>
      <c r="S16" s="581" t="n">
        <f aca="false">(M16-P16)*100</f>
        <v>-4.26715530243672</v>
      </c>
    </row>
    <row r="17" customFormat="false" ht="17.1" hidden="false" customHeight="true" outlineLevel="0" collapsed="false">
      <c r="A17" s="574" t="s">
        <v>124</v>
      </c>
      <c r="B17" s="575" t="n">
        <v>29737.17803</v>
      </c>
      <c r="C17" s="576" t="n">
        <v>23737.25607</v>
      </c>
      <c r="D17" s="577" t="n">
        <f aca="false">C17/B17</f>
        <v>0.798234992104932</v>
      </c>
      <c r="E17" s="578" t="n">
        <v>32051.82048</v>
      </c>
      <c r="F17" s="576" t="n">
        <v>24650.72604</v>
      </c>
      <c r="G17" s="579" t="n">
        <f aca="false">F17/E17</f>
        <v>0.769089732528041</v>
      </c>
      <c r="H17" s="580" t="n">
        <f aca="false">(B17/E17-1)</f>
        <v>-0.0722156312913432</v>
      </c>
      <c r="I17" s="580" t="n">
        <f aca="false">(C17/F17-1)</f>
        <v>-0.0370565138129294</v>
      </c>
      <c r="J17" s="581" t="n">
        <f aca="false">(D17-G17)*100</f>
        <v>2.91452595768905</v>
      </c>
      <c r="K17" s="582" t="n">
        <v>224620.56601</v>
      </c>
      <c r="L17" s="576" t="n">
        <v>178923.1577</v>
      </c>
      <c r="M17" s="577" t="n">
        <f aca="false">L17/K17</f>
        <v>0.796557327221918</v>
      </c>
      <c r="N17" s="578" t="n">
        <v>239929.75809</v>
      </c>
      <c r="O17" s="576" t="n">
        <v>179482.0135</v>
      </c>
      <c r="P17" s="579" t="n">
        <f aca="false">O17/N17</f>
        <v>0.748060661290187</v>
      </c>
      <c r="Q17" s="580" t="n">
        <f aca="false">(K17/N17-1)</f>
        <v>-0.0638069750158182</v>
      </c>
      <c r="R17" s="580" t="n">
        <f aca="false">(L17/O17-1)</f>
        <v>-0.00311371479014488</v>
      </c>
      <c r="S17" s="581" t="n">
        <f aca="false">(M17-P17)*100</f>
        <v>4.84966659317312</v>
      </c>
    </row>
    <row r="18" customFormat="false" ht="17.1" hidden="false" customHeight="true" outlineLevel="0" collapsed="false">
      <c r="A18" s="574" t="s">
        <v>127</v>
      </c>
      <c r="B18" s="575" t="n">
        <v>27933.53472</v>
      </c>
      <c r="C18" s="576" t="n">
        <v>22675.61277</v>
      </c>
      <c r="D18" s="577" t="n">
        <f aca="false">C18/B18</f>
        <v>0.811770260989011</v>
      </c>
      <c r="E18" s="578" t="n">
        <v>29531.49534</v>
      </c>
      <c r="F18" s="576" t="n">
        <v>24289.56099</v>
      </c>
      <c r="G18" s="579" t="n">
        <f aca="false">F18/E18</f>
        <v>0.822496819424519</v>
      </c>
      <c r="H18" s="580" t="n">
        <f aca="false">(B18/E18-1)</f>
        <v>-0.0541103862707414</v>
      </c>
      <c r="I18" s="580" t="n">
        <f aca="false">(C18/F18-1)</f>
        <v>-0.0664461667571703</v>
      </c>
      <c r="J18" s="581" t="n">
        <f aca="false">(D18-G18)*100</f>
        <v>-1.0726558435508</v>
      </c>
      <c r="K18" s="582" t="n">
        <v>216987.7041</v>
      </c>
      <c r="L18" s="576" t="n">
        <v>179492.38551</v>
      </c>
      <c r="M18" s="577" t="n">
        <f aca="false">L18/K18</f>
        <v>0.827200722061559</v>
      </c>
      <c r="N18" s="578" t="n">
        <v>235809.1062</v>
      </c>
      <c r="O18" s="576" t="n">
        <v>177503.12838</v>
      </c>
      <c r="P18" s="579" t="n">
        <f aca="false">O18/N18</f>
        <v>0.752740770873589</v>
      </c>
      <c r="Q18" s="580" t="n">
        <f aca="false">(K18/N18-1)</f>
        <v>-0.0798162649581342</v>
      </c>
      <c r="R18" s="580" t="n">
        <f aca="false">(L18/O18-1)</f>
        <v>0.0112068849048195</v>
      </c>
      <c r="S18" s="581" t="n">
        <f aca="false">(M18-P18)*100</f>
        <v>7.44599511879707</v>
      </c>
    </row>
    <row r="19" customFormat="false" ht="17.1" hidden="false" customHeight="true" outlineLevel="0" collapsed="false">
      <c r="A19" s="574" t="s">
        <v>129</v>
      </c>
      <c r="B19" s="575" t="n">
        <v>22205.31183</v>
      </c>
      <c r="C19" s="576" t="n">
        <v>17281.41183</v>
      </c>
      <c r="D19" s="577" t="n">
        <f aca="false">C19/B19</f>
        <v>0.778255759806639</v>
      </c>
      <c r="E19" s="578" t="n">
        <v>23151.19302</v>
      </c>
      <c r="F19" s="576" t="n">
        <v>17915.61015</v>
      </c>
      <c r="G19" s="579" t="n">
        <f aca="false">F19/E19</f>
        <v>0.773852567101961</v>
      </c>
      <c r="H19" s="580" t="n">
        <f aca="false">(B19/E19-1)</f>
        <v>-0.0408566931813348</v>
      </c>
      <c r="I19" s="580" t="n">
        <f aca="false">(C19/F19-1)</f>
        <v>-0.0353992029682563</v>
      </c>
      <c r="J19" s="581" t="n">
        <f aca="false">(D19-G19)*100</f>
        <v>0.440319270467793</v>
      </c>
      <c r="K19" s="582" t="n">
        <v>181502.83224</v>
      </c>
      <c r="L19" s="576" t="n">
        <v>143377.56693</v>
      </c>
      <c r="M19" s="577" t="n">
        <f aca="false">L19/K19</f>
        <v>0.789946719621503</v>
      </c>
      <c r="N19" s="578" t="n">
        <v>180188.64333</v>
      </c>
      <c r="O19" s="576" t="n">
        <v>136235.94237</v>
      </c>
      <c r="P19" s="579" t="n">
        <f aca="false">O19/N19</f>
        <v>0.756073966995221</v>
      </c>
      <c r="Q19" s="580" t="n">
        <f aca="false">(K19/N19-1)</f>
        <v>0.0072934058757137</v>
      </c>
      <c r="R19" s="580" t="n">
        <f aca="false">(L19/O19-1)</f>
        <v>0.0524210016517093</v>
      </c>
      <c r="S19" s="581" t="n">
        <f aca="false">(M19-P19)*100</f>
        <v>3.38727526262826</v>
      </c>
    </row>
    <row r="20" customFormat="false" ht="17.1" hidden="false" customHeight="true" outlineLevel="0" collapsed="false">
      <c r="A20" s="574" t="s">
        <v>141</v>
      </c>
      <c r="B20" s="575" t="n">
        <v>18529.57139</v>
      </c>
      <c r="C20" s="576" t="n">
        <v>15972.08941</v>
      </c>
      <c r="D20" s="577" t="n">
        <f aca="false">C20/B20</f>
        <v>0.861978351998999</v>
      </c>
      <c r="E20" s="578" t="n">
        <v>21884.67241</v>
      </c>
      <c r="F20" s="576" t="n">
        <v>17413.1366</v>
      </c>
      <c r="G20" s="579" t="n">
        <f aca="false">F20/E20</f>
        <v>0.795677279228691</v>
      </c>
      <c r="H20" s="580" t="n">
        <f aca="false">(B20/E20-1)</f>
        <v>-0.153308258727552</v>
      </c>
      <c r="I20" s="580" t="n">
        <f aca="false">(C20/F20-1)</f>
        <v>-0.0827563249001331</v>
      </c>
      <c r="J20" s="581" t="n">
        <f aca="false">(D20-G20)*100</f>
        <v>6.63010727703081</v>
      </c>
      <c r="K20" s="582" t="n">
        <v>127569.19521</v>
      </c>
      <c r="L20" s="576" t="n">
        <v>99788.17042</v>
      </c>
      <c r="M20" s="577" t="n">
        <f aca="false">L20/K20</f>
        <v>0.782227796104946</v>
      </c>
      <c r="N20" s="578" t="n">
        <v>125087.06968</v>
      </c>
      <c r="O20" s="576" t="n">
        <v>96565.23302</v>
      </c>
      <c r="P20" s="579" t="n">
        <f aca="false">O20/N20</f>
        <v>0.771984132868689</v>
      </c>
      <c r="Q20" s="580" t="n">
        <f aca="false">(K20/N20-1)</f>
        <v>0.0198431823237197</v>
      </c>
      <c r="R20" s="580" t="n">
        <f aca="false">(L20/O20-1)</f>
        <v>0.0333757533555841</v>
      </c>
      <c r="S20" s="581" t="n">
        <f aca="false">(M20-P20)*100</f>
        <v>1.02436632362579</v>
      </c>
    </row>
    <row r="21" customFormat="false" ht="17.1" hidden="false" customHeight="true" outlineLevel="0" collapsed="false">
      <c r="A21" s="574" t="s">
        <v>132</v>
      </c>
      <c r="B21" s="575" t="n">
        <v>17671.58154</v>
      </c>
      <c r="C21" s="576" t="n">
        <v>15192.33864</v>
      </c>
      <c r="D21" s="577" t="n">
        <f aca="false">C21/B21</f>
        <v>0.85970452648009</v>
      </c>
      <c r="E21" s="578" t="n">
        <v>17190.48654</v>
      </c>
      <c r="F21" s="576" t="n">
        <v>14451.45234</v>
      </c>
      <c r="G21" s="579" t="n">
        <f aca="false">F21/E21</f>
        <v>0.840665696481212</v>
      </c>
      <c r="H21" s="580" t="n">
        <f aca="false">(B21/E21-1)</f>
        <v>0.027986118885033</v>
      </c>
      <c r="I21" s="580" t="n">
        <f aca="false">(C21/F21-1)</f>
        <v>0.0512672555373077</v>
      </c>
      <c r="J21" s="581" t="n">
        <f aca="false">(D21-G21)*100</f>
        <v>1.90388299988781</v>
      </c>
      <c r="K21" s="582" t="n">
        <v>143622.894</v>
      </c>
      <c r="L21" s="576" t="n">
        <v>118775.29944</v>
      </c>
      <c r="M21" s="577" t="n">
        <f aca="false">L21/K21</f>
        <v>0.826994193836534</v>
      </c>
      <c r="N21" s="578" t="n">
        <v>120208.32108</v>
      </c>
      <c r="O21" s="576" t="n">
        <v>92457.47856</v>
      </c>
      <c r="P21" s="579" t="n">
        <f aca="false">O21/N21</f>
        <v>0.769143747531991</v>
      </c>
      <c r="Q21" s="580" t="n">
        <f aca="false">(K21/N21-1)</f>
        <v>0.194783295446056</v>
      </c>
      <c r="R21" s="580" t="n">
        <f aca="false">(L21/O21-1)</f>
        <v>0.284647832602542</v>
      </c>
      <c r="S21" s="581" t="n">
        <f aca="false">(M21-P21)*100</f>
        <v>5.78504463045435</v>
      </c>
    </row>
    <row r="22" customFormat="false" ht="17.1" hidden="false" customHeight="true" outlineLevel="0" collapsed="false">
      <c r="A22" s="574" t="s">
        <v>140</v>
      </c>
      <c r="B22" s="575" t="n">
        <v>17424.67508</v>
      </c>
      <c r="C22" s="576" t="n">
        <v>14013.55867</v>
      </c>
      <c r="D22" s="577" t="n">
        <f aca="false">C22/B22</f>
        <v>0.804236440889778</v>
      </c>
      <c r="E22" s="578" t="n">
        <v>11671.6144</v>
      </c>
      <c r="F22" s="576" t="n">
        <v>10997.66577</v>
      </c>
      <c r="G22" s="579" t="n">
        <f aca="false">F22/E22</f>
        <v>0.942257462686567</v>
      </c>
      <c r="H22" s="580" t="n">
        <f aca="false">(B22/E22-1)</f>
        <v>0.492910447761194</v>
      </c>
      <c r="I22" s="580" t="n">
        <f aca="false">(C22/F22-1)</f>
        <v>0.274230274230274</v>
      </c>
      <c r="J22" s="581" t="n">
        <f aca="false">(D22-G22)*100</f>
        <v>-13.802102179679</v>
      </c>
      <c r="K22" s="582" t="n">
        <v>135245.92063</v>
      </c>
      <c r="L22" s="576" t="n">
        <v>102899.6527</v>
      </c>
      <c r="M22" s="577" t="n">
        <f aca="false">L22/K22</f>
        <v>0.760833688888174</v>
      </c>
      <c r="N22" s="578" t="n">
        <v>136047.25535</v>
      </c>
      <c r="O22" s="576" t="n">
        <v>110182.43523</v>
      </c>
      <c r="P22" s="579" t="n">
        <f aca="false">O22/N22</f>
        <v>0.809883558080909</v>
      </c>
      <c r="Q22" s="580" t="n">
        <f aca="false">(K22/N22-1)</f>
        <v>-0.00589012044335946</v>
      </c>
      <c r="R22" s="580" t="n">
        <f aca="false">(L22/O22-1)</f>
        <v>-0.0660974910819275</v>
      </c>
      <c r="S22" s="581" t="n">
        <f aca="false">(M22-P22)*100</f>
        <v>-4.90498691927358</v>
      </c>
    </row>
    <row r="23" customFormat="false" ht="17.1" hidden="false" customHeight="true" outlineLevel="0" collapsed="false">
      <c r="A23" s="574" t="s">
        <v>126</v>
      </c>
      <c r="B23" s="575" t="n">
        <v>13123.10034</v>
      </c>
      <c r="C23" s="576" t="n">
        <v>10404.55692</v>
      </c>
      <c r="D23" s="577" t="n">
        <f aca="false">C23/B23</f>
        <v>0.792842899195572</v>
      </c>
      <c r="E23" s="578" t="n">
        <v>12093.25464</v>
      </c>
      <c r="F23" s="576" t="n">
        <v>10437.84666</v>
      </c>
      <c r="G23" s="579" t="n">
        <f aca="false">F23/E23</f>
        <v>0.863113113113113</v>
      </c>
      <c r="H23" s="580" t="n">
        <f aca="false">(B23/E23-1)</f>
        <v>0.0851586880998645</v>
      </c>
      <c r="I23" s="580" t="n">
        <f aca="false">(C23/F23-1)</f>
        <v>-0.00318933024064916</v>
      </c>
      <c r="J23" s="581" t="n">
        <f aca="false">(D23-G23)*100</f>
        <v>-7.02702139175405</v>
      </c>
      <c r="K23" s="582" t="n">
        <v>97972.77294</v>
      </c>
      <c r="L23" s="576" t="n">
        <v>77309.27946</v>
      </c>
      <c r="M23" s="577" t="n">
        <f aca="false">L23/K23</f>
        <v>0.789089429032955</v>
      </c>
      <c r="N23" s="578" t="n">
        <v>87196.8663</v>
      </c>
      <c r="O23" s="576" t="n">
        <v>71644.86108</v>
      </c>
      <c r="P23" s="579" t="n">
        <f aca="false">O23/N23</f>
        <v>0.821644906750508</v>
      </c>
      <c r="Q23" s="580" t="n">
        <f aca="false">(K23/N23-1)</f>
        <v>0.123581352143156</v>
      </c>
      <c r="R23" s="580" t="n">
        <f aca="false">(L23/O23-1)</f>
        <v>0.0790624518578522</v>
      </c>
      <c r="S23" s="581" t="n">
        <f aca="false">(M23-P23)*100</f>
        <v>-3.25554777175525</v>
      </c>
    </row>
    <row r="24" customFormat="false" ht="17.1" hidden="false" customHeight="true" outlineLevel="0" collapsed="false">
      <c r="A24" s="574" t="s">
        <v>145</v>
      </c>
      <c r="B24" s="575" t="n">
        <v>11868.89678</v>
      </c>
      <c r="C24" s="576" t="n">
        <v>9438.87236</v>
      </c>
      <c r="D24" s="577" t="n">
        <f aca="false">C24/B24</f>
        <v>0.795261137994327</v>
      </c>
      <c r="E24" s="578" t="n">
        <v>15681.28228</v>
      </c>
      <c r="F24" s="576" t="n">
        <v>9741.88274</v>
      </c>
      <c r="G24" s="579" t="n">
        <f aca="false">F24/E24</f>
        <v>0.621242738065168</v>
      </c>
      <c r="H24" s="580" t="n">
        <f aca="false">(B24/E24-1)</f>
        <v>-0.243116948724425</v>
      </c>
      <c r="I24" s="580" t="n">
        <f aca="false">(C24/F24-1)</f>
        <v>-0.0311038829030292</v>
      </c>
      <c r="J24" s="581" t="n">
        <f aca="false">(D24-G24)*100</f>
        <v>17.4018399929159</v>
      </c>
      <c r="K24" s="582" t="n">
        <v>92592.44638</v>
      </c>
      <c r="L24" s="576" t="n">
        <v>71770.88017</v>
      </c>
      <c r="M24" s="577" t="n">
        <f aca="false">L24/K24</f>
        <v>0.775126729835519</v>
      </c>
      <c r="N24" s="578" t="n">
        <v>97419.81763</v>
      </c>
      <c r="O24" s="576" t="n">
        <v>72015.46698</v>
      </c>
      <c r="P24" s="579" t="n">
        <f aca="false">O24/N24</f>
        <v>0.739228102987366</v>
      </c>
      <c r="Q24" s="580" t="n">
        <f aca="false">(K24/N24-1)</f>
        <v>-0.0495522509427633</v>
      </c>
      <c r="R24" s="580" t="n">
        <f aca="false">(L24/O24-1)</f>
        <v>-0.0033963094354148</v>
      </c>
      <c r="S24" s="581" t="n">
        <f aca="false">(M24-P24)*100</f>
        <v>3.58986268481534</v>
      </c>
    </row>
    <row r="25" customFormat="false" ht="17.1" hidden="false" customHeight="true" outlineLevel="0" collapsed="false">
      <c r="A25" s="574" t="s">
        <v>137</v>
      </c>
      <c r="B25" s="575" t="n">
        <v>10087.8864</v>
      </c>
      <c r="C25" s="576" t="n">
        <v>8709.41116</v>
      </c>
      <c r="D25" s="577" t="n">
        <f aca="false">C25/B25</f>
        <v>0.863353413654619</v>
      </c>
      <c r="E25" s="578" t="n">
        <v>7627.69804</v>
      </c>
      <c r="F25" s="576" t="n">
        <v>6717.15488</v>
      </c>
      <c r="G25" s="579" t="n">
        <f aca="false">F25/E25</f>
        <v>0.880626742796441</v>
      </c>
      <c r="H25" s="580" t="n">
        <f aca="false">(B25/E25-1)</f>
        <v>0.32253352808392</v>
      </c>
      <c r="I25" s="580" t="n">
        <f aca="false">(C25/F25-1)</f>
        <v>0.296592279855247</v>
      </c>
      <c r="J25" s="581" t="n">
        <f aca="false">(D25-G25)*100</f>
        <v>-1.72733291418229</v>
      </c>
      <c r="K25" s="582" t="n">
        <v>75044.86054</v>
      </c>
      <c r="L25" s="576" t="n">
        <v>62270.92246</v>
      </c>
      <c r="M25" s="577" t="n">
        <f aca="false">L25/K25</f>
        <v>0.829782639502791</v>
      </c>
      <c r="N25" s="578" t="n">
        <v>66737.04044</v>
      </c>
      <c r="O25" s="576" t="n">
        <v>54104.39354</v>
      </c>
      <c r="P25" s="579" t="n">
        <f aca="false">O25/N25</f>
        <v>0.810710112154922</v>
      </c>
      <c r="Q25" s="580" t="n">
        <f aca="false">(K25/N25-1)</f>
        <v>0.124485893369353</v>
      </c>
      <c r="R25" s="580" t="n">
        <f aca="false">(L25/O25-1)</f>
        <v>0.150940217340435</v>
      </c>
      <c r="S25" s="581" t="n">
        <f aca="false">(M25-P25)*100</f>
        <v>1.90725273478681</v>
      </c>
    </row>
    <row r="26" customFormat="false" ht="17.1" hidden="false" customHeight="true" outlineLevel="0" collapsed="false">
      <c r="A26" s="574" t="s">
        <v>135</v>
      </c>
      <c r="B26" s="575" t="n">
        <v>6709.04604</v>
      </c>
      <c r="C26" s="576" t="n">
        <v>5582.99832</v>
      </c>
      <c r="D26" s="577" t="n">
        <f aca="false">C26/B26</f>
        <v>0.832159786460491</v>
      </c>
      <c r="E26" s="578" t="n">
        <v>6702.56208</v>
      </c>
      <c r="F26" s="576" t="n">
        <v>5461.03812</v>
      </c>
      <c r="G26" s="579" t="n">
        <f aca="false">F26/E26</f>
        <v>0.814768748848351</v>
      </c>
      <c r="H26" s="580" t="n">
        <f aca="false">(B26/E26-1)</f>
        <v>0.000967385295743473</v>
      </c>
      <c r="I26" s="580" t="n">
        <f aca="false">(C26/F26-1)</f>
        <v>0.0223327867925596</v>
      </c>
      <c r="J26" s="581" t="n">
        <f aca="false">(D26-G26)*100</f>
        <v>1.73910376121399</v>
      </c>
      <c r="K26" s="582" t="n">
        <v>51859.3296</v>
      </c>
      <c r="L26" s="576" t="n">
        <v>41129.9196</v>
      </c>
      <c r="M26" s="577" t="n">
        <f aca="false">L26/K26</f>
        <v>0.793105501309836</v>
      </c>
      <c r="N26" s="578" t="n">
        <v>51324.55728</v>
      </c>
      <c r="O26" s="576" t="n">
        <v>38427.65208</v>
      </c>
      <c r="P26" s="579" t="n">
        <f aca="false">O26/N26</f>
        <v>0.748718627427389</v>
      </c>
      <c r="Q26" s="580" t="n">
        <f aca="false">(K26/N26-1)</f>
        <v>0.0104194239237674</v>
      </c>
      <c r="R26" s="580" t="n">
        <f aca="false">(L26/O26-1)</f>
        <v>0.0703209114721437</v>
      </c>
      <c r="S26" s="581" t="n">
        <f aca="false">(M26-P26)*100</f>
        <v>4.4386873882447</v>
      </c>
    </row>
    <row r="27" customFormat="false" ht="17.1" hidden="false" customHeight="true" outlineLevel="0" collapsed="false">
      <c r="A27" s="574" t="s">
        <v>130</v>
      </c>
      <c r="B27" s="575" t="n">
        <v>6610.06228</v>
      </c>
      <c r="C27" s="576" t="n">
        <v>4824.03248</v>
      </c>
      <c r="D27" s="577" t="n">
        <f aca="false">C27/B27</f>
        <v>0.729801365804983</v>
      </c>
      <c r="E27" s="578" t="n">
        <v>4762.81484</v>
      </c>
      <c r="F27" s="576" t="n">
        <v>3463.22824</v>
      </c>
      <c r="G27" s="579" t="n">
        <f aca="false">F27/E27</f>
        <v>0.727138962219241</v>
      </c>
      <c r="H27" s="580" t="n">
        <f aca="false">(B27/E27-1)</f>
        <v>0.387847838317393</v>
      </c>
      <c r="I27" s="580" t="n">
        <f aca="false">(C27/F27-1)</f>
        <v>0.3929294131651</v>
      </c>
      <c r="J27" s="581" t="n">
        <f aca="false">(D27-G27)*100</f>
        <v>0.26624035857421</v>
      </c>
      <c r="K27" s="582" t="n">
        <v>45974.0354</v>
      </c>
      <c r="L27" s="576" t="n">
        <v>33648.67776</v>
      </c>
      <c r="M27" s="577" t="n">
        <f aca="false">L27/K27</f>
        <v>0.731906117599587</v>
      </c>
      <c r="N27" s="578" t="n">
        <v>35197.0512</v>
      </c>
      <c r="O27" s="576" t="n">
        <v>24631.75224</v>
      </c>
      <c r="P27" s="579" t="n">
        <f aca="false">O27/N27</f>
        <v>0.699824314827829</v>
      </c>
      <c r="Q27" s="580" t="n">
        <f aca="false">(K27/N27-1)</f>
        <v>0.306189974232842</v>
      </c>
      <c r="R27" s="580" t="n">
        <f aca="false">(L27/O27-1)</f>
        <v>0.366069187126575</v>
      </c>
      <c r="S27" s="581" t="n">
        <f aca="false">(M27-P27)*100</f>
        <v>3.20818027717587</v>
      </c>
    </row>
    <row r="28" customFormat="false" ht="17.1" hidden="false" customHeight="true" outlineLevel="0" collapsed="false">
      <c r="A28" s="574" t="s">
        <v>133</v>
      </c>
      <c r="B28" s="575" t="n">
        <v>6207.8097</v>
      </c>
      <c r="C28" s="576" t="n">
        <v>4974.19755</v>
      </c>
      <c r="D28" s="577" t="n">
        <f aca="false">C28/B28</f>
        <v>0.80128061109863</v>
      </c>
      <c r="E28" s="578" t="n">
        <v>6376.33595</v>
      </c>
      <c r="F28" s="576" t="n">
        <v>5233.8442</v>
      </c>
      <c r="G28" s="579" t="n">
        <f aca="false">F28/E28</f>
        <v>0.820823156283037</v>
      </c>
      <c r="H28" s="580" t="n">
        <f aca="false">(B28/E28-1)</f>
        <v>-0.02642995151471</v>
      </c>
      <c r="I28" s="580" t="n">
        <f aca="false">(C28/F28-1)</f>
        <v>-0.0496091668147093</v>
      </c>
      <c r="J28" s="581" t="n">
        <f aca="false">(D28-G28)*100</f>
        <v>-1.95425451844075</v>
      </c>
      <c r="K28" s="582" t="n">
        <v>49766.1503</v>
      </c>
      <c r="L28" s="576" t="n">
        <v>38831.2374</v>
      </c>
      <c r="M28" s="577" t="n">
        <f aca="false">L28/K28</f>
        <v>0.780274085214905</v>
      </c>
      <c r="N28" s="578" t="n">
        <v>48823.798</v>
      </c>
      <c r="O28" s="576" t="n">
        <v>39804.97045</v>
      </c>
      <c r="P28" s="579" t="n">
        <f aca="false">O28/N28</f>
        <v>0.815278042277662</v>
      </c>
      <c r="Q28" s="580" t="n">
        <f aca="false">(K28/N28-1)</f>
        <v>0.0193010855075233</v>
      </c>
      <c r="R28" s="580" t="n">
        <f aca="false">(L28/O28-1)</f>
        <v>-0.0244625994942802</v>
      </c>
      <c r="S28" s="581" t="n">
        <f aca="false">(M28-P28)*100</f>
        <v>-3.50039570627567</v>
      </c>
    </row>
    <row r="29" customFormat="false" ht="17.1" hidden="false" customHeight="true" outlineLevel="0" collapsed="false">
      <c r="A29" s="574" t="s">
        <v>136</v>
      </c>
      <c r="B29" s="575" t="n">
        <v>5447.53524</v>
      </c>
      <c r="C29" s="576" t="n">
        <v>4189.3146</v>
      </c>
      <c r="D29" s="577" t="n">
        <f aca="false">C29/B29</f>
        <v>0.769029371161994</v>
      </c>
      <c r="E29" s="578" t="n">
        <v>5070.74328</v>
      </c>
      <c r="F29" s="576" t="n">
        <v>3334.07724</v>
      </c>
      <c r="G29" s="579" t="n">
        <f aca="false">F29/E29</f>
        <v>0.657512529405748</v>
      </c>
      <c r="H29" s="580" t="n">
        <f aca="false">(B29/E29-1)</f>
        <v>0.074307047151478</v>
      </c>
      <c r="I29" s="580" t="n">
        <f aca="false">(C29/F29-1)</f>
        <v>0.256513961266236</v>
      </c>
      <c r="J29" s="581" t="n">
        <f aca="false">(D29-G29)*100</f>
        <v>11.1516841756245</v>
      </c>
      <c r="K29" s="582" t="n">
        <v>41060.98812</v>
      </c>
      <c r="L29" s="576" t="n">
        <v>31738.95276</v>
      </c>
      <c r="M29" s="577" t="n">
        <f aca="false">L29/K29</f>
        <v>0.772970992983498</v>
      </c>
      <c r="N29" s="578" t="n">
        <v>35891.96256</v>
      </c>
      <c r="O29" s="576" t="n">
        <v>23348.13552</v>
      </c>
      <c r="P29" s="579" t="n">
        <f aca="false">O29/N29</f>
        <v>0.650511531125369</v>
      </c>
      <c r="Q29" s="580" t="n">
        <f aca="false">(K29/N29-1)</f>
        <v>0.144016241835732</v>
      </c>
      <c r="R29" s="580" t="n">
        <f aca="false">(L29/O29-1)</f>
        <v>0.359378470833889</v>
      </c>
      <c r="S29" s="581" t="n">
        <f aca="false">(M29-P29)*100</f>
        <v>12.2459461858129</v>
      </c>
    </row>
    <row r="30" customFormat="false" ht="17.1" hidden="false" customHeight="true" outlineLevel="0" collapsed="false">
      <c r="A30" s="574" t="s">
        <v>150</v>
      </c>
      <c r="B30" s="575" t="n">
        <v>5375.99854</v>
      </c>
      <c r="C30" s="576" t="n">
        <v>3982.58997</v>
      </c>
      <c r="D30" s="577" t="n">
        <f aca="false">C30/B30</f>
        <v>0.74080934739242</v>
      </c>
      <c r="E30" s="578" t="n">
        <v>4442.974</v>
      </c>
      <c r="F30" s="576" t="n">
        <v>3541.35669</v>
      </c>
      <c r="G30" s="579" t="n">
        <f aca="false">F30/E30</f>
        <v>0.797068965517241</v>
      </c>
      <c r="H30" s="580" t="n">
        <f aca="false">(B30/E30-1)</f>
        <v>0.21</v>
      </c>
      <c r="I30" s="580" t="n">
        <f aca="false">(C30/F30-1)</f>
        <v>0.124594419208306</v>
      </c>
      <c r="J30" s="581" t="n">
        <f aca="false">(D30-G30)*100</f>
        <v>-5.62596181248217</v>
      </c>
      <c r="K30" s="582" t="n">
        <v>35824.92501</v>
      </c>
      <c r="L30" s="576" t="n">
        <v>27258.41152</v>
      </c>
      <c r="M30" s="577" t="n">
        <f aca="false">L30/K30</f>
        <v>0.760878397160391</v>
      </c>
      <c r="N30" s="578" t="n">
        <v>35928.33906</v>
      </c>
      <c r="O30" s="576" t="n">
        <v>26640.99134</v>
      </c>
      <c r="P30" s="579" t="n">
        <f aca="false">O30/N30</f>
        <v>0.741503560615752</v>
      </c>
      <c r="Q30" s="580" t="n">
        <f aca="false">(K30/N30-1)</f>
        <v>-0.00287834207496462</v>
      </c>
      <c r="R30" s="580" t="n">
        <f aca="false">(L30/O30-1)</f>
        <v>0.0231755707631263</v>
      </c>
      <c r="S30" s="581" t="n">
        <f aca="false">(M30-P30)*100</f>
        <v>1.93748365446389</v>
      </c>
    </row>
    <row r="31" customFormat="false" ht="17.1" hidden="false" customHeight="true" outlineLevel="0" collapsed="false">
      <c r="A31" s="574" t="s">
        <v>131</v>
      </c>
      <c r="B31" s="575" t="n">
        <v>5174.2467</v>
      </c>
      <c r="C31" s="576" t="n">
        <v>4013.5536</v>
      </c>
      <c r="D31" s="577" t="n">
        <f aca="false">C31/B31</f>
        <v>0.775678824900251</v>
      </c>
      <c r="E31" s="578" t="n">
        <v>4446.7353</v>
      </c>
      <c r="F31" s="576" t="n">
        <v>3800.5254</v>
      </c>
      <c r="G31" s="579" t="n">
        <f aca="false">F31/E31</f>
        <v>0.85467767780106</v>
      </c>
      <c r="H31" s="580" t="n">
        <f aca="false">(B31/E31-1)</f>
        <v>0.163605735650602</v>
      </c>
      <c r="I31" s="580" t="n">
        <f aca="false">(C31/F31-1)</f>
        <v>0.0560523026632054</v>
      </c>
      <c r="J31" s="581" t="n">
        <f aca="false">(D31-G31)*100</f>
        <v>-7.89988529008095</v>
      </c>
      <c r="K31" s="582" t="n">
        <v>35867.1159</v>
      </c>
      <c r="L31" s="576" t="n">
        <v>27954.3789</v>
      </c>
      <c r="M31" s="577" t="n">
        <f aca="false">L31/K31</f>
        <v>0.779387419326905</v>
      </c>
      <c r="N31" s="578" t="n">
        <v>33308.7678</v>
      </c>
      <c r="O31" s="576" t="n">
        <v>27509.6871</v>
      </c>
      <c r="P31" s="579" t="n">
        <f aca="false">O31/N31</f>
        <v>0.825899272683392</v>
      </c>
      <c r="Q31" s="580" t="n">
        <f aca="false">(K31/N31-1)</f>
        <v>0.0768070471823334</v>
      </c>
      <c r="R31" s="580" t="n">
        <f aca="false">(L31/O31-1)</f>
        <v>0.0161649166849305</v>
      </c>
      <c r="S31" s="581" t="n">
        <f aca="false">(M31-P31)*100</f>
        <v>-4.65118533564871</v>
      </c>
    </row>
    <row r="32" customFormat="false" ht="17.1" hidden="false" customHeight="true" outlineLevel="0" collapsed="false">
      <c r="A32" s="574" t="s">
        <v>147</v>
      </c>
      <c r="B32" s="575" t="n">
        <v>4537.32924</v>
      </c>
      <c r="C32" s="576" t="n">
        <v>3827.01101</v>
      </c>
      <c r="D32" s="577" t="n">
        <f aca="false">C32/B32</f>
        <v>0.843450146015853</v>
      </c>
      <c r="E32" s="578" t="n">
        <v>4662.26196</v>
      </c>
      <c r="F32" s="576" t="n">
        <v>4096.75211</v>
      </c>
      <c r="G32" s="579" t="n">
        <f aca="false">F32/E32</f>
        <v>0.878704831506293</v>
      </c>
      <c r="H32" s="580" t="n">
        <f aca="false">(B32/E32-1)</f>
        <v>-0.0267965895249693</v>
      </c>
      <c r="I32" s="580" t="n">
        <f aca="false">(C32/F32-1)</f>
        <v>-0.0658426706711333</v>
      </c>
      <c r="J32" s="581" t="n">
        <f aca="false">(D32-G32)*100</f>
        <v>-3.52546854904403</v>
      </c>
      <c r="K32" s="582" t="n">
        <v>36903.42186</v>
      </c>
      <c r="L32" s="576" t="n">
        <v>32203.77473</v>
      </c>
      <c r="M32" s="577" t="n">
        <f aca="false">L32/K32</f>
        <v>0.872650098740735</v>
      </c>
      <c r="N32" s="578" t="n">
        <v>36773.75684</v>
      </c>
      <c r="O32" s="576" t="n">
        <v>30406.44719</v>
      </c>
      <c r="P32" s="579" t="n">
        <f aca="false">O32/N32</f>
        <v>0.826851804190045</v>
      </c>
      <c r="Q32" s="580" t="n">
        <f aca="false">(K32/N32-1)</f>
        <v>0.00352602048695161</v>
      </c>
      <c r="R32" s="580" t="n">
        <f aca="false">(L32/O32-1)</f>
        <v>0.0591100804631688</v>
      </c>
      <c r="S32" s="581" t="n">
        <f aca="false">(M32-P32)*100</f>
        <v>4.57982945506896</v>
      </c>
    </row>
    <row r="33" customFormat="false" ht="17.1" hidden="false" customHeight="true" outlineLevel="0" collapsed="false">
      <c r="A33" s="574" t="s">
        <v>138</v>
      </c>
      <c r="B33" s="575" t="n">
        <v>4255.87344</v>
      </c>
      <c r="C33" s="576" t="n">
        <v>3269.00736</v>
      </c>
      <c r="D33" s="577" t="n">
        <f aca="false">C33/B33</f>
        <v>0.768116675950777</v>
      </c>
      <c r="E33" s="578" t="n">
        <v>4011.68928</v>
      </c>
      <c r="F33" s="576" t="n">
        <v>3345.73248</v>
      </c>
      <c r="G33" s="579" t="n">
        <f aca="false">F33/E33</f>
        <v>0.833995917051682</v>
      </c>
      <c r="H33" s="580" t="n">
        <f aca="false">(B33/E33-1)</f>
        <v>0.0608681637477169</v>
      </c>
      <c r="I33" s="580" t="n">
        <f aca="false">(C33/F33-1)</f>
        <v>-0.0229322339603195</v>
      </c>
      <c r="J33" s="581" t="n">
        <f aca="false">(D33-G33)*100</f>
        <v>-6.58792411009043</v>
      </c>
      <c r="K33" s="582" t="n">
        <v>33003.22416</v>
      </c>
      <c r="L33" s="576" t="n">
        <v>24100.30848</v>
      </c>
      <c r="M33" s="577" t="n">
        <f aca="false">L33/K33</f>
        <v>0.730241032305251</v>
      </c>
      <c r="N33" s="578" t="n">
        <v>32627.35728</v>
      </c>
      <c r="O33" s="576" t="n">
        <v>23931.3408</v>
      </c>
      <c r="P33" s="579" t="n">
        <f aca="false">O33/N33</f>
        <v>0.733474691027749</v>
      </c>
      <c r="Q33" s="580" t="n">
        <f aca="false">(K33/N33-1)</f>
        <v>0.0115199915449602</v>
      </c>
      <c r="R33" s="580" t="n">
        <f aca="false">(L33/O33-1)</f>
        <v>0.00706051873198899</v>
      </c>
      <c r="S33" s="581" t="n">
        <f aca="false">(M33-P33)*100</f>
        <v>-0.323365872249826</v>
      </c>
    </row>
    <row r="34" customFormat="false" ht="17.1" hidden="false" customHeight="true" outlineLevel="0" collapsed="false">
      <c r="A34" s="574" t="s">
        <v>134</v>
      </c>
      <c r="B34" s="575" t="n">
        <v>3910.08012</v>
      </c>
      <c r="C34" s="576" t="n">
        <v>2914.98261</v>
      </c>
      <c r="D34" s="577" t="n">
        <f aca="false">C34/B34</f>
        <v>0.745504572934429</v>
      </c>
      <c r="E34" s="578" t="n">
        <v>3343.35792</v>
      </c>
      <c r="F34" s="576" t="n">
        <v>3001.8093</v>
      </c>
      <c r="G34" s="579" t="n">
        <f aca="false">F34/E34</f>
        <v>0.897842639593909</v>
      </c>
      <c r="H34" s="580" t="n">
        <f aca="false">(B34/E34-1)</f>
        <v>0.169506889050036</v>
      </c>
      <c r="I34" s="580" t="n">
        <f aca="false">(C34/F34-1)</f>
        <v>-0.0289247854618879</v>
      </c>
      <c r="J34" s="581" t="n">
        <f aca="false">(D34-G34)*100</f>
        <v>-15.233806665948</v>
      </c>
      <c r="K34" s="582" t="n">
        <v>26312.72991</v>
      </c>
      <c r="L34" s="576" t="n">
        <v>20763.39825</v>
      </c>
      <c r="M34" s="577" t="n">
        <f aca="false">L34/K34</f>
        <v>0.789100877066693</v>
      </c>
      <c r="N34" s="578" t="n">
        <v>25852.38177</v>
      </c>
      <c r="O34" s="576" t="n">
        <v>22554.93744</v>
      </c>
      <c r="P34" s="579" t="n">
        <f aca="false">O34/N34</f>
        <v>0.872451043028211</v>
      </c>
      <c r="Q34" s="580" t="n">
        <f aca="false">(K34/N34-1)</f>
        <v>0.0178067980001058</v>
      </c>
      <c r="R34" s="580" t="n">
        <f aca="false">(L34/O34-1)</f>
        <v>-0.0794300225733635</v>
      </c>
      <c r="S34" s="581" t="n">
        <f aca="false">(M34-P34)*100</f>
        <v>-8.33501659615182</v>
      </c>
    </row>
    <row r="35" customFormat="false" ht="17.1" hidden="false" customHeight="true" outlineLevel="0" collapsed="false">
      <c r="A35" s="574" t="s">
        <v>144</v>
      </c>
      <c r="B35" s="575" t="n">
        <v>3656.28384</v>
      </c>
      <c r="C35" s="576" t="n">
        <v>2771.12088</v>
      </c>
      <c r="D35" s="577" t="n">
        <f aca="false">C35/B35</f>
        <v>0.757906388361796</v>
      </c>
      <c r="E35" s="578" t="n">
        <v>3140.8542</v>
      </c>
      <c r="F35" s="576" t="n">
        <v>2502.27648</v>
      </c>
      <c r="G35" s="579" t="n">
        <f aca="false">F35/E35</f>
        <v>0.796686608375518</v>
      </c>
      <c r="H35" s="580" t="n">
        <f aca="false">(B35/E35-1)</f>
        <v>0.164104924068109</v>
      </c>
      <c r="I35" s="580" t="n">
        <f aca="false">(C35/F35-1)</f>
        <v>0.107439926062847</v>
      </c>
      <c r="J35" s="581" t="n">
        <f aca="false">(D35-G35)*100</f>
        <v>-3.87802200137213</v>
      </c>
      <c r="K35" s="582" t="n">
        <v>26994.2904</v>
      </c>
      <c r="L35" s="576" t="n">
        <v>19610.60904</v>
      </c>
      <c r="M35" s="577" t="n">
        <f aca="false">L35/K35</f>
        <v>0.726472478046691</v>
      </c>
      <c r="N35" s="578" t="n">
        <v>27681.43356</v>
      </c>
      <c r="O35" s="576" t="n">
        <v>20816.36172</v>
      </c>
      <c r="P35" s="579" t="n">
        <f aca="false">O35/N35</f>
        <v>0.751997243021398</v>
      </c>
      <c r="Q35" s="580" t="n">
        <f aca="false">(K35/N35-1)</f>
        <v>-0.0248232505195443</v>
      </c>
      <c r="R35" s="580" t="n">
        <f aca="false">(L35/O35-1)</f>
        <v>-0.057923315141163</v>
      </c>
      <c r="S35" s="581" t="n">
        <f aca="false">(M35-P35)*100</f>
        <v>-2.5524764974707</v>
      </c>
    </row>
    <row r="36" customFormat="false" ht="17.1" hidden="false" customHeight="true" outlineLevel="0" collapsed="false">
      <c r="A36" s="574" t="s">
        <v>160</v>
      </c>
      <c r="B36" s="575" t="n">
        <v>3569.247</v>
      </c>
      <c r="C36" s="576" t="n">
        <v>2525.51265</v>
      </c>
      <c r="D36" s="577" t="n">
        <f aca="false">C36/B36</f>
        <v>0.707575757575758</v>
      </c>
      <c r="E36" s="578" t="n">
        <v>1622.385</v>
      </c>
      <c r="F36" s="576" t="n">
        <v>1532.61303</v>
      </c>
      <c r="G36" s="579" t="n">
        <f aca="false">F36/E36</f>
        <v>0.944666666666667</v>
      </c>
      <c r="H36" s="580" t="n">
        <f aca="false">(B36/E36-1)</f>
        <v>1.2</v>
      </c>
      <c r="I36" s="580" t="n">
        <f aca="false">(C36/F36-1)</f>
        <v>0.647847565278758</v>
      </c>
      <c r="J36" s="581" t="n">
        <f aca="false">(D36-G36)*100</f>
        <v>-23.7090909090909</v>
      </c>
      <c r="K36" s="582" t="n">
        <v>22046.04897</v>
      </c>
      <c r="L36" s="576" t="n">
        <v>18929.98818</v>
      </c>
      <c r="M36" s="577" t="n">
        <f aca="false">L36/K36</f>
        <v>0.858656723740372</v>
      </c>
      <c r="N36" s="578" t="n">
        <v>12847.12602</v>
      </c>
      <c r="O36" s="576" t="n">
        <v>9629.39577</v>
      </c>
      <c r="P36" s="579" t="n">
        <f aca="false">O36/N36</f>
        <v>0.749536959084021</v>
      </c>
      <c r="Q36" s="580" t="n">
        <f aca="false">(K36/N36-1)</f>
        <v>0.716029634618623</v>
      </c>
      <c r="R36" s="580" t="n">
        <f aca="false">(L36/O36-1)</f>
        <v>0.965854206447264</v>
      </c>
      <c r="S36" s="581" t="n">
        <f aca="false">(M36-P36)*100</f>
        <v>10.9119764656351</v>
      </c>
    </row>
    <row r="37" customFormat="false" ht="17.1" hidden="false" customHeight="true" outlineLevel="0" collapsed="false">
      <c r="A37" s="574" t="s">
        <v>149</v>
      </c>
      <c r="B37" s="575" t="n">
        <v>3510.96504</v>
      </c>
      <c r="C37" s="576" t="n">
        <v>2834.0862</v>
      </c>
      <c r="D37" s="577" t="n">
        <f aca="false">C37/B37</f>
        <v>0.807210031347962</v>
      </c>
      <c r="E37" s="578" t="n">
        <v>3987.89864</v>
      </c>
      <c r="F37" s="576" t="n">
        <v>2832.71043</v>
      </c>
      <c r="G37" s="579" t="n">
        <f aca="false">F37/E37</f>
        <v>0.710326586936523</v>
      </c>
      <c r="H37" s="580" t="n">
        <f aca="false">(B37/E37-1)</f>
        <v>-0.119595216191352</v>
      </c>
      <c r="I37" s="580" t="n">
        <f aca="false">(C37/F37-1)</f>
        <v>0.000485672656629355</v>
      </c>
      <c r="J37" s="581" t="n">
        <f aca="false">(D37-G37)*100</f>
        <v>9.68834444114397</v>
      </c>
      <c r="K37" s="582" t="n">
        <v>27387.45339</v>
      </c>
      <c r="L37" s="576" t="n">
        <v>20502.64172</v>
      </c>
      <c r="M37" s="577" t="n">
        <f aca="false">L37/K37</f>
        <v>0.748614390247986</v>
      </c>
      <c r="N37" s="578" t="n">
        <v>28334.44174</v>
      </c>
      <c r="O37" s="576" t="n">
        <v>19164.01751</v>
      </c>
      <c r="P37" s="579" t="n">
        <f aca="false">O37/N37</f>
        <v>0.676350629592465</v>
      </c>
      <c r="Q37" s="580" t="n">
        <f aca="false">(K37/N37-1)</f>
        <v>-0.0334218107661929</v>
      </c>
      <c r="R37" s="580" t="n">
        <f aca="false">(L37/O37-1)</f>
        <v>0.0698509177056159</v>
      </c>
      <c r="S37" s="581" t="n">
        <f aca="false">(M37-P37)*100</f>
        <v>7.22637606555219</v>
      </c>
    </row>
    <row r="38" customFormat="false" ht="17.1" hidden="false" customHeight="true" outlineLevel="0" collapsed="false">
      <c r="A38" s="574" t="s">
        <v>152</v>
      </c>
      <c r="B38" s="575" t="n">
        <v>3459.3504</v>
      </c>
      <c r="C38" s="576" t="n">
        <v>2980.52568</v>
      </c>
      <c r="D38" s="577" t="n">
        <f aca="false">C38/B38</f>
        <v>0.861585365853659</v>
      </c>
      <c r="E38" s="578" t="n">
        <v>7991.8377</v>
      </c>
      <c r="F38" s="576" t="n">
        <v>3456.18636</v>
      </c>
      <c r="G38" s="579" t="n">
        <f aca="false">F38/E38</f>
        <v>0.432464533157374</v>
      </c>
      <c r="H38" s="580" t="n">
        <f aca="false">(B38/E38-1)</f>
        <v>-0.567139557901683</v>
      </c>
      <c r="I38" s="580" t="n">
        <f aca="false">(C38/F38-1)</f>
        <v>-0.137625877326823</v>
      </c>
      <c r="J38" s="581" t="n">
        <f aca="false">(D38-G38)*100</f>
        <v>42.9120832696285</v>
      </c>
      <c r="K38" s="582" t="n">
        <v>25622.39592</v>
      </c>
      <c r="L38" s="576" t="n">
        <v>21486.99564</v>
      </c>
      <c r="M38" s="577" t="n">
        <f aca="false">L38/K38</f>
        <v>0.83860212398123</v>
      </c>
      <c r="N38" s="578" t="n">
        <v>55738.25598</v>
      </c>
      <c r="O38" s="576" t="n">
        <v>23871.62712</v>
      </c>
      <c r="P38" s="579" t="n">
        <f aca="false">O38/N38</f>
        <v>0.428280840515814</v>
      </c>
      <c r="Q38" s="580" t="n">
        <f aca="false">(K38/N38-1)</f>
        <v>-0.540308618030786</v>
      </c>
      <c r="R38" s="580" t="n">
        <f aca="false">(L38/O38-1)</f>
        <v>-0.099893964831669</v>
      </c>
      <c r="S38" s="581" t="n">
        <f aca="false">(M38-P38)*100</f>
        <v>41.0321283465416</v>
      </c>
    </row>
    <row r="39" customFormat="false" ht="17.1" hidden="false" customHeight="true" outlineLevel="0" collapsed="false">
      <c r="A39" s="574" t="s">
        <v>143</v>
      </c>
      <c r="B39" s="575" t="n">
        <v>2980.2654</v>
      </c>
      <c r="C39" s="576" t="n">
        <v>2382.35256</v>
      </c>
      <c r="D39" s="577" t="n">
        <f aca="false">C39/B39</f>
        <v>0.799375975039002</v>
      </c>
      <c r="E39" s="578" t="n">
        <v>4468.53834</v>
      </c>
      <c r="F39" s="576" t="n">
        <v>3366.86301</v>
      </c>
      <c r="G39" s="579" t="n">
        <f aca="false">F39/E39</f>
        <v>0.753459577567371</v>
      </c>
      <c r="H39" s="580" t="n">
        <f aca="false">(B39/E39-1)</f>
        <v>-0.333055873478306</v>
      </c>
      <c r="I39" s="580" t="n">
        <f aca="false">(C39/F39-1)</f>
        <v>-0.292411793136781</v>
      </c>
      <c r="J39" s="581" t="n">
        <f aca="false">(D39-G39)*100</f>
        <v>4.59163974716307</v>
      </c>
      <c r="K39" s="582" t="n">
        <v>23732.8623</v>
      </c>
      <c r="L39" s="576" t="n">
        <v>17324.59428</v>
      </c>
      <c r="M39" s="577" t="n">
        <f aca="false">L39/K39</f>
        <v>0.729983348026252</v>
      </c>
      <c r="N39" s="578" t="n">
        <v>36508.01868</v>
      </c>
      <c r="O39" s="576" t="n">
        <v>26012.46312</v>
      </c>
      <c r="P39" s="579" t="n">
        <f aca="false">O39/N39</f>
        <v>0.712513690430707</v>
      </c>
      <c r="Q39" s="580" t="n">
        <f aca="false">(K39/N39-1)</f>
        <v>-0.34992740887904</v>
      </c>
      <c r="R39" s="580" t="n">
        <f aca="false">(L39/O39-1)</f>
        <v>-0.333988703796382</v>
      </c>
      <c r="S39" s="581" t="n">
        <f aca="false">(M39-P39)*100</f>
        <v>1.74696575955443</v>
      </c>
    </row>
    <row r="40" customFormat="false" ht="17.1" hidden="false" customHeight="true" outlineLevel="0" collapsed="false">
      <c r="A40" s="574" t="s">
        <v>157</v>
      </c>
      <c r="B40" s="575" t="n">
        <v>2733.82056</v>
      </c>
      <c r="C40" s="576" t="n">
        <v>2339.79506</v>
      </c>
      <c r="D40" s="577" t="n">
        <f aca="false">C40/B40</f>
        <v>0.855870020964361</v>
      </c>
      <c r="E40" s="578" t="n">
        <v>6362.43721</v>
      </c>
      <c r="F40" s="576" t="n">
        <v>4029.08984</v>
      </c>
      <c r="G40" s="579" t="n">
        <f aca="false">F40/E40</f>
        <v>0.633262020042788</v>
      </c>
      <c r="H40" s="580" t="n">
        <f aca="false">(B40/E40-1)</f>
        <v>-0.570318657808805</v>
      </c>
      <c r="I40" s="580" t="n">
        <f aca="false">(C40/F40-1)</f>
        <v>-0.41927453769559</v>
      </c>
      <c r="J40" s="581" t="n">
        <f aca="false">(D40-G40)*100</f>
        <v>22.2608000921573</v>
      </c>
      <c r="K40" s="582" t="n">
        <v>33872.58121</v>
      </c>
      <c r="L40" s="576" t="n">
        <v>27308.83279</v>
      </c>
      <c r="M40" s="577" t="n">
        <f aca="false">L40/K40</f>
        <v>0.806222372623253</v>
      </c>
      <c r="N40" s="578" t="n">
        <v>51817.21889</v>
      </c>
      <c r="O40" s="576" t="n">
        <v>35637.81545</v>
      </c>
      <c r="P40" s="579" t="n">
        <f aca="false">O40/N40</f>
        <v>0.687760096226963</v>
      </c>
      <c r="Q40" s="580" t="n">
        <f aca="false">(K40/N40-1)</f>
        <v>-0.346306460755714</v>
      </c>
      <c r="R40" s="580" t="n">
        <f aca="false">(L40/O40-1)</f>
        <v>-0.233711930847321</v>
      </c>
      <c r="S40" s="581" t="n">
        <f aca="false">(M40-P40)*100</f>
        <v>11.846227639629</v>
      </c>
    </row>
    <row r="41" customFormat="false" ht="17.1" hidden="false" customHeight="true" outlineLevel="0" collapsed="false">
      <c r="A41" s="574" t="s">
        <v>139</v>
      </c>
      <c r="B41" s="575" t="n">
        <v>2450.65375</v>
      </c>
      <c r="C41" s="576" t="n">
        <v>1912.72125</v>
      </c>
      <c r="D41" s="577" t="n">
        <f aca="false">C41/B41</f>
        <v>0.780494286473558</v>
      </c>
      <c r="E41" s="578" t="n">
        <v>2135.058</v>
      </c>
      <c r="F41" s="576" t="n">
        <v>1604.68</v>
      </c>
      <c r="G41" s="579" t="n">
        <f aca="false">F41/E41</f>
        <v>0.751586139580283</v>
      </c>
      <c r="H41" s="580" t="n">
        <f aca="false">(B41/E41-1)</f>
        <v>0.147816007808687</v>
      </c>
      <c r="I41" s="580" t="n">
        <f aca="false">(C41/F41-1)</f>
        <v>0.191964285714286</v>
      </c>
      <c r="J41" s="581" t="n">
        <f aca="false">(D41-G41)*100</f>
        <v>2.89081468932751</v>
      </c>
      <c r="K41" s="582" t="n">
        <v>19259.0255</v>
      </c>
      <c r="L41" s="576" t="n">
        <v>14438.994</v>
      </c>
      <c r="M41" s="577" t="n">
        <f aca="false">L41/K41</f>
        <v>0.749726095954336</v>
      </c>
      <c r="N41" s="578" t="n">
        <v>18915.55625</v>
      </c>
      <c r="O41" s="576" t="n">
        <v>13521.7735</v>
      </c>
      <c r="P41" s="579" t="n">
        <f aca="false">O41/N41</f>
        <v>0.714849371664658</v>
      </c>
      <c r="Q41" s="580" t="n">
        <f aca="false">(K41/N41-1)</f>
        <v>0.0181580306421074</v>
      </c>
      <c r="R41" s="580" t="n">
        <f aca="false">(L41/O41-1)</f>
        <v>0.0678328549135956</v>
      </c>
      <c r="S41" s="581" t="n">
        <f aca="false">(M41-P41)*100</f>
        <v>3.48767242896774</v>
      </c>
    </row>
    <row r="42" customFormat="false" ht="17.1" hidden="false" customHeight="true" outlineLevel="0" collapsed="false">
      <c r="A42" s="574" t="s">
        <v>153</v>
      </c>
      <c r="B42" s="575" t="n">
        <v>2428.38495</v>
      </c>
      <c r="C42" s="576" t="n">
        <v>2036.1843</v>
      </c>
      <c r="D42" s="577" t="n">
        <f aca="false">C42/B42</f>
        <v>0.838493213359768</v>
      </c>
      <c r="E42" s="578" t="n">
        <v>2836.51065</v>
      </c>
      <c r="F42" s="576" t="n">
        <v>2521.3428</v>
      </c>
      <c r="G42" s="579" t="n">
        <f aca="false">F42/E42</f>
        <v>0.888888888888889</v>
      </c>
      <c r="H42" s="580" t="n">
        <f aca="false">(B42/E42-1)</f>
        <v>-0.143883013448231</v>
      </c>
      <c r="I42" s="580" t="n">
        <f aca="false">(C42/F42-1)</f>
        <v>-0.192420681551116</v>
      </c>
      <c r="J42" s="581" t="n">
        <f aca="false">(D42-G42)*100</f>
        <v>-5.03956755291207</v>
      </c>
      <c r="K42" s="582" t="n">
        <v>24663.0879</v>
      </c>
      <c r="L42" s="576" t="n">
        <v>19148.94675</v>
      </c>
      <c r="M42" s="577" t="n">
        <f aca="false">L42/K42</f>
        <v>0.776421299216146</v>
      </c>
      <c r="N42" s="578" t="n">
        <v>31077.5499</v>
      </c>
      <c r="O42" s="576" t="n">
        <v>23953.4973</v>
      </c>
      <c r="P42" s="579" t="n">
        <f aca="false">O42/N42</f>
        <v>0.770765307338466</v>
      </c>
      <c r="Q42" s="580" t="n">
        <f aca="false">(K42/N42-1)</f>
        <v>-0.206401792311176</v>
      </c>
      <c r="R42" s="580" t="n">
        <f aca="false">(L42/O42-1)</f>
        <v>-0.200578249172826</v>
      </c>
      <c r="S42" s="581" t="n">
        <f aca="false">(M42-P42)*100</f>
        <v>0.565599187768029</v>
      </c>
    </row>
    <row r="43" customFormat="false" ht="17.1" hidden="false" customHeight="true" outlineLevel="0" collapsed="false">
      <c r="A43" s="574" t="s">
        <v>155</v>
      </c>
      <c r="B43" s="575" t="n">
        <v>2160.4352</v>
      </c>
      <c r="C43" s="576" t="n">
        <v>1483.1894</v>
      </c>
      <c r="D43" s="577" t="n">
        <f aca="false">C43/B43</f>
        <v>0.6865234375</v>
      </c>
      <c r="E43" s="578" t="n">
        <v>2293.3526</v>
      </c>
      <c r="F43" s="576" t="n">
        <v>1745.33205</v>
      </c>
      <c r="G43" s="579" t="n">
        <f aca="false">F43/E43</f>
        <v>0.761039558417663</v>
      </c>
      <c r="H43" s="580" t="n">
        <f aca="false">(B43/E43-1)</f>
        <v>-0.0579576816927322</v>
      </c>
      <c r="I43" s="580" t="n">
        <f aca="false">(C43/F43-1)</f>
        <v>-0.150196433967966</v>
      </c>
      <c r="J43" s="581" t="n">
        <f aca="false">(D43-G43)*100</f>
        <v>-7.45161209176632</v>
      </c>
      <c r="K43" s="582" t="n">
        <v>16931.145</v>
      </c>
      <c r="L43" s="576" t="n">
        <v>11645.56855</v>
      </c>
      <c r="M43" s="577" t="n">
        <f aca="false">L43/K43</f>
        <v>0.687819314641745</v>
      </c>
      <c r="N43" s="578" t="n">
        <v>18628.4791</v>
      </c>
      <c r="O43" s="576" t="n">
        <v>13892.50555</v>
      </c>
      <c r="P43" s="579"/>
      <c r="Q43" s="580"/>
      <c r="R43" s="580"/>
      <c r="S43" s="581"/>
    </row>
    <row r="44" customFormat="false" ht="17.1" hidden="false" customHeight="true" outlineLevel="0" collapsed="false">
      <c r="A44" s="574" t="s">
        <v>151</v>
      </c>
      <c r="B44" s="575" t="n">
        <v>2008.90603</v>
      </c>
      <c r="C44" s="576" t="n">
        <v>1647.20156</v>
      </c>
      <c r="D44" s="577" t="n">
        <f aca="false">C44/B44</f>
        <v>0.819949532432834</v>
      </c>
      <c r="E44" s="578" t="n">
        <v>1743.51693</v>
      </c>
      <c r="F44" s="576" t="n">
        <v>1270.58759</v>
      </c>
      <c r="G44" s="579" t="n">
        <f aca="false">F44/E44</f>
        <v>0.728749786215153</v>
      </c>
      <c r="H44" s="580" t="n">
        <f aca="false">(B44/E44-1)</f>
        <v>0.152214811014195</v>
      </c>
      <c r="I44" s="580" t="n">
        <f aca="false">(C44/F44-1)</f>
        <v>0.296409293593053</v>
      </c>
      <c r="J44" s="581" t="n">
        <f aca="false">(D44-G44)*100</f>
        <v>9.11997462176808</v>
      </c>
      <c r="K44" s="582" t="n">
        <v>19499.83686</v>
      </c>
      <c r="L44" s="576" t="n">
        <v>12765.5139</v>
      </c>
      <c r="M44" s="577" t="n">
        <f aca="false">L44/K44</f>
        <v>0.654647215340857</v>
      </c>
      <c r="N44" s="578" t="n">
        <v>14265.70779</v>
      </c>
      <c r="O44" s="576" t="n">
        <v>10516.86311</v>
      </c>
      <c r="P44" s="579" t="n">
        <f aca="false">O44/N44</f>
        <v>0.737212850901946</v>
      </c>
      <c r="Q44" s="580" t="n">
        <f aca="false">(K44/N44-1)</f>
        <v>0.366902865742774</v>
      </c>
      <c r="R44" s="580" t="n">
        <f aca="false">(L44/O44-1)</f>
        <v>0.21381383084295</v>
      </c>
      <c r="S44" s="581" t="n">
        <f aca="false">(M44-P44)*100</f>
        <v>-8.25656355610897</v>
      </c>
    </row>
    <row r="45" customFormat="false" ht="17.1" hidden="false" customHeight="true" outlineLevel="0" collapsed="false">
      <c r="A45" s="574" t="s">
        <v>161</v>
      </c>
      <c r="B45" s="575" t="n">
        <v>1816.82072</v>
      </c>
      <c r="C45" s="576" t="n">
        <v>1489.97332</v>
      </c>
      <c r="D45" s="577" t="n">
        <f aca="false">C45/B45</f>
        <v>0.820099255583127</v>
      </c>
      <c r="E45" s="578" t="n">
        <v>1922.76436</v>
      </c>
      <c r="F45" s="576" t="n">
        <v>1670.30292</v>
      </c>
      <c r="G45" s="579" t="n">
        <f aca="false">F45/E45</f>
        <v>0.868698710433763</v>
      </c>
      <c r="H45" s="580" t="n">
        <f aca="false">(B45/E45-1)</f>
        <v>-0.0550996483001173</v>
      </c>
      <c r="I45" s="580" t="n">
        <f aca="false">(C45/F45-1)</f>
        <v>-0.107962213225371</v>
      </c>
      <c r="J45" s="581" t="n">
        <f aca="false">(D45-G45)*100</f>
        <v>-4.85994548506367</v>
      </c>
      <c r="K45" s="582" t="n">
        <v>15519.6162</v>
      </c>
      <c r="L45" s="576" t="n">
        <v>13118.41487</v>
      </c>
      <c r="M45" s="577" t="n">
        <f aca="false">L45/K45</f>
        <v>0.845279593318809</v>
      </c>
      <c r="N45" s="578" t="n">
        <v>15490.31264</v>
      </c>
      <c r="O45" s="576" t="n">
        <v>11973.32191</v>
      </c>
      <c r="P45" s="579" t="n">
        <f aca="false">O45/N45</f>
        <v>0.772955471478463</v>
      </c>
      <c r="Q45" s="580" t="n">
        <f aca="false">(K45/N45-1)</f>
        <v>0.00189173457508729</v>
      </c>
      <c r="R45" s="580" t="n">
        <f aca="false">(L45/O45-1)</f>
        <v>0.0956370311102746</v>
      </c>
      <c r="S45" s="581" t="n">
        <f aca="false">(M45-P45)*100</f>
        <v>7.23241218403458</v>
      </c>
    </row>
    <row r="46" customFormat="false" ht="17.1" hidden="false" customHeight="true" outlineLevel="0" collapsed="false">
      <c r="A46" s="574" t="s">
        <v>142</v>
      </c>
      <c r="B46" s="575" t="n">
        <v>1756.47549</v>
      </c>
      <c r="C46" s="576" t="n">
        <v>1408.34418</v>
      </c>
      <c r="D46" s="577" t="n">
        <f aca="false">C46/B46</f>
        <v>0.801801213861515</v>
      </c>
      <c r="E46" s="578" t="n">
        <v>1660.07166</v>
      </c>
      <c r="F46" s="576" t="n">
        <v>1397.68359</v>
      </c>
      <c r="G46" s="579" t="n">
        <f aca="false">F46/E46</f>
        <v>0.841941720756801</v>
      </c>
      <c r="H46" s="580" t="n">
        <f aca="false">(B46/E46-1)</f>
        <v>0.0580720894904019</v>
      </c>
      <c r="I46" s="580" t="n">
        <f aca="false">(C46/F46-1)</f>
        <v>0.00762732715492498</v>
      </c>
      <c r="J46" s="581" t="n">
        <f aca="false">(D46-G46)*100</f>
        <v>-4.0140506895286</v>
      </c>
      <c r="K46" s="582" t="n">
        <v>14375.06052</v>
      </c>
      <c r="L46" s="576" t="n">
        <v>10873.11402</v>
      </c>
      <c r="M46" s="577" t="n">
        <f aca="false">L46/K46</f>
        <v>0.756387356065197</v>
      </c>
      <c r="N46" s="578" t="n">
        <v>14475.36177</v>
      </c>
      <c r="O46" s="576" t="n">
        <v>11105.69829</v>
      </c>
      <c r="P46" s="579" t="n">
        <f aca="false">O46/N46</f>
        <v>0.767213867705636</v>
      </c>
      <c r="Q46" s="580" t="n">
        <f aca="false">(K46/N46-1)</f>
        <v>-0.00692910143412606</v>
      </c>
      <c r="R46" s="580" t="n">
        <f aca="false">(L46/O46-1)</f>
        <v>-0.0209427866601984</v>
      </c>
      <c r="S46" s="581" t="n">
        <f aca="false">(M46-P46)*100</f>
        <v>-1.08265116404388</v>
      </c>
    </row>
    <row r="47" customFormat="false" ht="17.1" hidden="false" customHeight="true" outlineLevel="0" collapsed="false">
      <c r="A47" s="574" t="s">
        <v>154</v>
      </c>
      <c r="B47" s="575" t="n">
        <v>1753.4853</v>
      </c>
      <c r="C47" s="576" t="n">
        <v>1531.74105</v>
      </c>
      <c r="D47" s="577" t="n">
        <f aca="false">C47/B47</f>
        <v>0.873540856031129</v>
      </c>
      <c r="E47" s="578" t="n">
        <v>2506.65765</v>
      </c>
      <c r="F47" s="576" t="n">
        <v>1819.81905</v>
      </c>
      <c r="G47" s="579" t="n">
        <f aca="false">F47/E47</f>
        <v>0.725994253742628</v>
      </c>
      <c r="H47" s="580" t="n">
        <f aca="false">(B47/E47-1)</f>
        <v>-0.300468773627703</v>
      </c>
      <c r="I47" s="580" t="n">
        <f aca="false">(C47/F47-1)</f>
        <v>-0.158300354092897</v>
      </c>
      <c r="J47" s="581" t="n">
        <f aca="false">(D47-G47)*100</f>
        <v>14.75466022885</v>
      </c>
      <c r="K47" s="582" t="n">
        <v>20702.1948</v>
      </c>
      <c r="L47" s="576" t="n">
        <v>14290.9431</v>
      </c>
      <c r="M47" s="577" t="n">
        <f aca="false">L47/K47</f>
        <v>0.690310531712319</v>
      </c>
      <c r="N47" s="578" t="n">
        <v>17517.79575</v>
      </c>
      <c r="O47" s="576" t="n">
        <v>12587.87145</v>
      </c>
      <c r="P47" s="579" t="n">
        <f aca="false">O47/N47</f>
        <v>0.718576219842043</v>
      </c>
      <c r="Q47" s="580" t="n">
        <f aca="false">(K47/N47-1)</f>
        <v>0.181780807097263</v>
      </c>
      <c r="R47" s="580" t="n">
        <f aca="false">(L47/O47-1)</f>
        <v>0.135294649040923</v>
      </c>
      <c r="S47" s="581" t="n">
        <f aca="false">(M47-P47)*100</f>
        <v>-2.82656881297237</v>
      </c>
    </row>
    <row r="48" customFormat="false" ht="17.1" hidden="false" customHeight="true" outlineLevel="0" collapsed="false">
      <c r="A48" s="574" t="s">
        <v>164</v>
      </c>
      <c r="B48" s="575" t="n">
        <v>1681.30481</v>
      </c>
      <c r="C48" s="576" t="n">
        <v>985.86106</v>
      </c>
      <c r="D48" s="577" t="n">
        <f aca="false">C48/B48</f>
        <v>0.586366644606221</v>
      </c>
      <c r="E48" s="578"/>
      <c r="F48" s="576"/>
      <c r="G48" s="579"/>
      <c r="H48" s="580"/>
      <c r="I48" s="580"/>
      <c r="J48" s="581"/>
      <c r="K48" s="582" t="n">
        <v>17215.84912</v>
      </c>
      <c r="L48" s="576" t="n">
        <v>13111.06193</v>
      </c>
      <c r="M48" s="577" t="n">
        <f aca="false">L48/K48</f>
        <v>0.761569286452947</v>
      </c>
      <c r="N48" s="578"/>
      <c r="O48" s="576"/>
      <c r="P48" s="579"/>
      <c r="Q48" s="580"/>
      <c r="R48" s="580"/>
      <c r="S48" s="581"/>
    </row>
    <row r="49" customFormat="false" ht="17.1" hidden="false" customHeight="true" outlineLevel="0" collapsed="false">
      <c r="A49" s="574" t="s">
        <v>148</v>
      </c>
      <c r="B49" s="575" t="n">
        <v>1280.02758</v>
      </c>
      <c r="C49" s="576" t="n">
        <v>994.49862</v>
      </c>
      <c r="D49" s="577" t="n">
        <f aca="false">C49/B49</f>
        <v>0.776935306347071</v>
      </c>
      <c r="E49" s="578" t="n">
        <v>1523.76036</v>
      </c>
      <c r="F49" s="576" t="n">
        <v>1050.3834</v>
      </c>
      <c r="G49" s="579" t="n">
        <f aca="false">F49/E49</f>
        <v>0.68933634682556</v>
      </c>
      <c r="H49" s="580" t="n">
        <f aca="false">(B49/E49-1)</f>
        <v>-0.159954797616602</v>
      </c>
      <c r="I49" s="580" t="n">
        <f aca="false">(C49/F49-1)</f>
        <v>-0.053204172876304</v>
      </c>
      <c r="J49" s="581" t="n">
        <f aca="false">(D49-G49)*100</f>
        <v>8.75989595215112</v>
      </c>
      <c r="K49" s="582" t="n">
        <v>11066.90838</v>
      </c>
      <c r="L49" s="576" t="n">
        <v>7593.59886</v>
      </c>
      <c r="M49" s="577" t="n">
        <f aca="false">L49/K49</f>
        <v>0.686153585017752</v>
      </c>
      <c r="N49" s="578" t="n">
        <v>10192.78902</v>
      </c>
      <c r="O49" s="576" t="n">
        <v>6944.42748</v>
      </c>
      <c r="P49" s="579" t="n">
        <f aca="false">O49/N49</f>
        <v>0.681307880146822</v>
      </c>
      <c r="Q49" s="580" t="n">
        <f aca="false">(K49/N49-1)</f>
        <v>0.0857586042725724</v>
      </c>
      <c r="R49" s="580" t="n">
        <f aca="false">(L49/O49-1)</f>
        <v>0.0934809070826379</v>
      </c>
      <c r="S49" s="581" t="n">
        <f aca="false">(M49-P49)*100</f>
        <v>0.484570487092983</v>
      </c>
    </row>
    <row r="50" customFormat="false" ht="17.1" hidden="false" customHeight="true" outlineLevel="0" collapsed="false">
      <c r="A50" s="574" t="s">
        <v>146</v>
      </c>
      <c r="B50" s="575" t="n">
        <v>1226.36144</v>
      </c>
      <c r="C50" s="576" t="n">
        <v>702.43168</v>
      </c>
      <c r="D50" s="577" t="n">
        <f aca="false">C50/B50</f>
        <v>0.57277704360959</v>
      </c>
      <c r="E50" s="578" t="n">
        <v>1665.7864</v>
      </c>
      <c r="F50" s="576" t="n">
        <v>1028.99064</v>
      </c>
      <c r="G50" s="579" t="n">
        <f aca="false">F50/E50</f>
        <v>0.61772063933287</v>
      </c>
      <c r="H50" s="580" t="n">
        <f aca="false">(B50/E50-1)</f>
        <v>-0.263794301598332</v>
      </c>
      <c r="I50" s="580" t="n">
        <f aca="false">(C50/F50-1)</f>
        <v>-0.317358533018337</v>
      </c>
      <c r="J50" s="581" t="n">
        <f aca="false">(D50-G50)*100</f>
        <v>-4.49435957232798</v>
      </c>
      <c r="K50" s="582" t="n">
        <v>8838.8548</v>
      </c>
      <c r="L50" s="576" t="n">
        <v>5704.88432</v>
      </c>
      <c r="M50" s="577" t="n">
        <f aca="false">L50/K50</f>
        <v>0.645432519153952</v>
      </c>
      <c r="N50" s="578" t="n">
        <v>12377.40648</v>
      </c>
      <c r="O50" s="576" t="n">
        <v>7974.93792</v>
      </c>
      <c r="P50" s="579" t="n">
        <f aca="false">O50/N50</f>
        <v>0.644314132600095</v>
      </c>
      <c r="Q50" s="580" t="n">
        <f aca="false">(K50/N50-1)</f>
        <v>-0.285887975458976</v>
      </c>
      <c r="R50" s="580" t="n">
        <f aca="false">(L50/O50-1)</f>
        <v>-0.284648435231957</v>
      </c>
      <c r="S50" s="581" t="n">
        <f aca="false">(M50-P50)*100</f>
        <v>0.111838655385699</v>
      </c>
    </row>
    <row r="51" customFormat="false" ht="17.1" hidden="false" customHeight="true" outlineLevel="0" collapsed="false">
      <c r="A51" s="574" t="s">
        <v>159</v>
      </c>
      <c r="B51" s="575" t="n">
        <v>859.14</v>
      </c>
      <c r="C51" s="576" t="n">
        <v>808.056</v>
      </c>
      <c r="D51" s="577" t="n">
        <f aca="false">C51/B51</f>
        <v>0.940540540540541</v>
      </c>
      <c r="E51" s="578" t="n">
        <v>3042.594</v>
      </c>
      <c r="F51" s="576" t="n">
        <v>1516.266</v>
      </c>
      <c r="G51" s="579" t="n">
        <f aca="false">F51/E51</f>
        <v>0.49834647672348</v>
      </c>
      <c r="H51" s="580" t="n">
        <f aca="false">(B51/E51-1)</f>
        <v>-0.717629102009667</v>
      </c>
      <c r="I51" s="580" t="n">
        <f aca="false">(C51/F51-1)</f>
        <v>-0.467075038284839</v>
      </c>
      <c r="J51" s="581" t="n">
        <f aca="false">(D51-G51)*100</f>
        <v>44.2194063817061</v>
      </c>
      <c r="K51" s="582" t="n">
        <v>9389.652</v>
      </c>
      <c r="L51" s="576" t="n">
        <v>7856.1</v>
      </c>
      <c r="M51" s="577" t="n">
        <f aca="false">L51/K51</f>
        <v>0.836676375226686</v>
      </c>
      <c r="N51" s="578" t="n">
        <v>15183.558</v>
      </c>
      <c r="O51" s="576" t="n">
        <v>9612.564</v>
      </c>
      <c r="P51" s="579" t="n">
        <f aca="false">O51/N51</f>
        <v>0.633090346808041</v>
      </c>
      <c r="Q51" s="580" t="n">
        <f aca="false">(K51/N51-1)</f>
        <v>-0.381590797097755</v>
      </c>
      <c r="R51" s="580" t="n">
        <f aca="false">(L51/O51-1)</f>
        <v>-0.182725857533952</v>
      </c>
      <c r="S51" s="581" t="n">
        <f aca="false">(M51-P51)*100</f>
        <v>20.3586028418645</v>
      </c>
    </row>
    <row r="52" customFormat="false" ht="17.1" hidden="false" customHeight="true" outlineLevel="0" collapsed="false">
      <c r="A52" s="574" t="s">
        <v>163</v>
      </c>
      <c r="B52" s="575" t="n">
        <v>858.7584</v>
      </c>
      <c r="C52" s="576" t="n">
        <v>579.66192</v>
      </c>
      <c r="D52" s="577" t="n">
        <f aca="false">C52/B52</f>
        <v>0.675</v>
      </c>
      <c r="E52" s="578" t="n">
        <v>1891.05756</v>
      </c>
      <c r="F52" s="576" t="n">
        <v>820.29318</v>
      </c>
      <c r="G52" s="579" t="n">
        <f aca="false">F52/E52</f>
        <v>0.433774834437086</v>
      </c>
      <c r="H52" s="580" t="n">
        <f aca="false">(B52/E52-1)</f>
        <v>-0.545884578997162</v>
      </c>
      <c r="I52" s="580" t="n">
        <f aca="false">(C52/F52-1)</f>
        <v>-0.293347873500545</v>
      </c>
      <c r="J52" s="581" t="n">
        <f aca="false">(D52-G52)*100</f>
        <v>24.1225165562914</v>
      </c>
      <c r="K52" s="582" t="n">
        <v>7652.7897</v>
      </c>
      <c r="L52" s="576" t="n">
        <v>4979.00964</v>
      </c>
      <c r="M52" s="577" t="n">
        <f aca="false">L52/K52</f>
        <v>0.650613676212741</v>
      </c>
      <c r="N52" s="578" t="n">
        <v>9742.43514</v>
      </c>
      <c r="O52" s="576" t="n">
        <v>4717.80396</v>
      </c>
      <c r="P52" s="579" t="n">
        <f aca="false">O52/N52</f>
        <v>0.484253052979524</v>
      </c>
      <c r="Q52" s="580" t="n">
        <f aca="false">(K52/N52-1)</f>
        <v>-0.214489027637499</v>
      </c>
      <c r="R52" s="580" t="n">
        <f aca="false">(L52/O52-1)</f>
        <v>0.0553659461509288</v>
      </c>
      <c r="S52" s="581" t="n">
        <f aca="false">(M52-P52)*100</f>
        <v>16.6360623233217</v>
      </c>
    </row>
    <row r="53" customFormat="false" ht="17.1" hidden="false" customHeight="true" outlineLevel="0" collapsed="false">
      <c r="A53" s="574" t="s">
        <v>158</v>
      </c>
      <c r="B53" s="575" t="n">
        <v>695.48544</v>
      </c>
      <c r="C53" s="576" t="n">
        <v>585.26208</v>
      </c>
      <c r="D53" s="577" t="n">
        <f aca="false">C53/B53</f>
        <v>0.84151593453919</v>
      </c>
      <c r="E53" s="578" t="n">
        <v>726.23616</v>
      </c>
      <c r="F53" s="576" t="n">
        <v>535.1424</v>
      </c>
      <c r="G53" s="579" t="n">
        <f aca="false">F53/E53</f>
        <v>0.736871047566676</v>
      </c>
      <c r="H53" s="580" t="n">
        <f aca="false">(B53/E53-1)</f>
        <v>-0.0423425900467418</v>
      </c>
      <c r="I53" s="580" t="n">
        <f aca="false">(C53/F53-1)</f>
        <v>0.0936567164179105</v>
      </c>
      <c r="J53" s="581" t="n">
        <f aca="false">(D53-G53)*100</f>
        <v>10.4644886972515</v>
      </c>
      <c r="K53" s="582" t="n">
        <v>5116.20096</v>
      </c>
      <c r="L53" s="576" t="n">
        <v>3978.82368</v>
      </c>
      <c r="M53" s="577" t="n">
        <f aca="false">L53/K53</f>
        <v>0.777691046756694</v>
      </c>
      <c r="N53" s="578" t="n">
        <v>4902.74304</v>
      </c>
      <c r="O53" s="576" t="n">
        <v>3648.55296</v>
      </c>
      <c r="P53" s="579" t="n">
        <f aca="false">O53/N53</f>
        <v>0.744186046511628</v>
      </c>
      <c r="Q53" s="580" t="n">
        <f aca="false">(K53/N53-1)</f>
        <v>0.0435384678043411</v>
      </c>
      <c r="R53" s="580" t="n">
        <f aca="false">(L53/O53-1)</f>
        <v>0.0905210157618213</v>
      </c>
      <c r="S53" s="581" t="n">
        <f aca="false">(M53-P53)*100</f>
        <v>3.35050002450659</v>
      </c>
    </row>
    <row r="54" customFormat="false" ht="17.1" hidden="false" customHeight="true" outlineLevel="0" collapsed="false">
      <c r="A54" s="574" t="s">
        <v>156</v>
      </c>
      <c r="B54" s="575" t="n">
        <v>338.1796</v>
      </c>
      <c r="C54" s="576" t="n">
        <v>267.17185</v>
      </c>
      <c r="D54" s="577" t="n">
        <f aca="false">C54/B54</f>
        <v>0.790029469548134</v>
      </c>
      <c r="E54" s="578" t="n">
        <v>514.5778</v>
      </c>
      <c r="F54" s="576" t="n">
        <v>291.58855</v>
      </c>
      <c r="G54" s="579" t="n">
        <f aca="false">F54/E54</f>
        <v>0.566655907036798</v>
      </c>
      <c r="H54" s="580" t="n">
        <f aca="false">(B54/E54-1)</f>
        <v>-0.342801807617818</v>
      </c>
      <c r="I54" s="580" t="n">
        <f aca="false">(C54/F54-1)</f>
        <v>-0.0837368271147823</v>
      </c>
      <c r="J54" s="581" t="n">
        <f aca="false">(D54-G54)*100</f>
        <v>22.3373562511336</v>
      </c>
      <c r="K54" s="582" t="n">
        <v>3275.90725</v>
      </c>
      <c r="L54" s="576" t="n">
        <v>1952.0072</v>
      </c>
      <c r="M54" s="577" t="n">
        <f aca="false">L54/K54</f>
        <v>0.595867663835721</v>
      </c>
      <c r="N54" s="578" t="n">
        <v>4789.9918</v>
      </c>
      <c r="O54" s="576" t="n">
        <v>2793.88505</v>
      </c>
      <c r="P54" s="579" t="n">
        <f aca="false">O54/N54</f>
        <v>0.583275539219086</v>
      </c>
      <c r="Q54" s="580" t="n">
        <f aca="false">(K54/N54-1)</f>
        <v>-0.316093349053333</v>
      </c>
      <c r="R54" s="580" t="n">
        <f aca="false">(L54/O54-1)</f>
        <v>-0.301328735768853</v>
      </c>
      <c r="S54" s="581" t="n">
        <f aca="false">(M54-P54)*100</f>
        <v>1.25921246166349</v>
      </c>
    </row>
    <row r="55" customFormat="false" ht="17.1" hidden="false" customHeight="true" outlineLevel="0" collapsed="false">
      <c r="A55" s="583" t="s">
        <v>165</v>
      </c>
      <c r="B55" s="584" t="n">
        <v>344.02236</v>
      </c>
      <c r="C55" s="585" t="n">
        <v>282.77749</v>
      </c>
      <c r="D55" s="586" t="n">
        <f aca="false">C55/B55</f>
        <v>0.821974158888975</v>
      </c>
      <c r="E55" s="587" t="n">
        <v>10509.5643</v>
      </c>
      <c r="F55" s="585" t="n">
        <v>6942.31995</v>
      </c>
      <c r="G55" s="588" t="n">
        <f aca="false">F55/E55</f>
        <v>0.660571623316487</v>
      </c>
      <c r="H55" s="589" t="n">
        <f aca="false">(B55/E55-1)</f>
        <v>-0.967265782845061</v>
      </c>
      <c r="I55" s="589" t="n">
        <f aca="false">(C55/F55-1)</f>
        <v>-0.959267580284887</v>
      </c>
      <c r="J55" s="590" t="n">
        <f aca="false">(D55-G55)*100</f>
        <v>16.1402535572488</v>
      </c>
      <c r="K55" s="591" t="n">
        <v>50533.5162</v>
      </c>
      <c r="L55" s="585" t="n">
        <v>34953.6384</v>
      </c>
      <c r="M55" s="586" t="n">
        <f aca="false">L55/K55</f>
        <v>0.691692188243177</v>
      </c>
      <c r="N55" s="587" t="n">
        <v>54695.44778</v>
      </c>
      <c r="O55" s="585" t="n">
        <v>33434.36058</v>
      </c>
      <c r="P55" s="588" t="n">
        <f aca="false">O55/N55</f>
        <v>0.611282326720902</v>
      </c>
      <c r="Q55" s="589" t="n">
        <f aca="false">(K55/N55-1)</f>
        <v>-0.0760928331136517</v>
      </c>
      <c r="R55" s="589" t="n">
        <f aca="false">(L55/O55-1)</f>
        <v>0.0454406124012678</v>
      </c>
      <c r="S55" s="590" t="n">
        <f aca="false">(M55-P55)*100</f>
        <v>8.04098615222744</v>
      </c>
    </row>
    <row r="56" customFormat="false" ht="14.25" hidden="false" customHeight="false" outlineLevel="0" collapsed="false">
      <c r="A56" s="176" t="s">
        <v>113</v>
      </c>
    </row>
    <row r="57" customFormat="false" ht="13.5" hidden="false" customHeight="false" outlineLevel="0" collapsed="false">
      <c r="A57" s="176" t="s">
        <v>88</v>
      </c>
    </row>
    <row r="58" customFormat="false" ht="13.5" hidden="false" customHeight="false" outlineLevel="0" collapsed="false">
      <c r="A58" s="17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6:S65536 J56:J65536 S6 S3 J3 J6">
    <cfRule type="cellIs" priority="2" operator="lessThan" aboveAverage="0" equalAverage="0" bottom="0" percent="0" rank="0" text="" dxfId="228">
      <formula>0</formula>
    </cfRule>
  </conditionalFormatting>
  <conditionalFormatting sqref="H52:J52 Q52:S52 H55:J55 Q55:S55 H9:J42 Q9:S47 H44:J47 J43">
    <cfRule type="cellIs" priority="3" operator="lessThan" aboveAverage="0" equalAverage="0" bottom="0" percent="0" rank="0" text="" dxfId="229">
      <formula>0</formula>
    </cfRule>
    <cfRule type="cellIs" priority="4" operator="greaterThanOrEqual" aboveAverage="0" equalAverage="0" bottom="0" percent="0" rank="0" text="" dxfId="230">
      <formula>0</formula>
    </cfRule>
  </conditionalFormatting>
  <conditionalFormatting sqref="Q49:S49">
    <cfRule type="cellIs" priority="5" operator="lessThan" aboveAverage="0" equalAverage="0" bottom="0" percent="0" rank="0" text="" dxfId="231">
      <formula>0</formula>
    </cfRule>
    <cfRule type="cellIs" priority="6" operator="greaterThanOrEqual" aboveAverage="0" equalAverage="0" bottom="0" percent="0" rank="0" text="" dxfId="232">
      <formula>0</formula>
    </cfRule>
  </conditionalFormatting>
  <conditionalFormatting sqref="H49:J49">
    <cfRule type="cellIs" priority="7" operator="lessThan" aboveAverage="0" equalAverage="0" bottom="0" percent="0" rank="0" text="" dxfId="233">
      <formula>0</formula>
    </cfRule>
    <cfRule type="cellIs" priority="8" operator="greaterThanOrEqual" aboveAverage="0" equalAverage="0" bottom="0" percent="0" rank="0" text="" dxfId="234">
      <formula>0</formula>
    </cfRule>
  </conditionalFormatting>
  <conditionalFormatting sqref="H53:J53">
    <cfRule type="cellIs" priority="9" operator="lessThan" aboveAverage="0" equalAverage="0" bottom="0" percent="0" rank="0" text="" dxfId="235">
      <formula>0</formula>
    </cfRule>
    <cfRule type="cellIs" priority="10" operator="greaterThanOrEqual" aboveAverage="0" equalAverage="0" bottom="0" percent="0" rank="0" text="" dxfId="236">
      <formula>0</formula>
    </cfRule>
  </conditionalFormatting>
  <conditionalFormatting sqref="H50:J50">
    <cfRule type="cellIs" priority="11" operator="lessThan" aboveAverage="0" equalAverage="0" bottom="0" percent="0" rank="0" text="" dxfId="237">
      <formula>0</formula>
    </cfRule>
    <cfRule type="cellIs" priority="12" operator="greaterThanOrEqual" aboveAverage="0" equalAverage="0" bottom="0" percent="0" rank="0" text="" dxfId="238">
      <formula>0</formula>
    </cfRule>
  </conditionalFormatting>
  <conditionalFormatting sqref="Q50:S50">
    <cfRule type="cellIs" priority="13" operator="lessThan" aboveAverage="0" equalAverage="0" bottom="0" percent="0" rank="0" text="" dxfId="239">
      <formula>0</formula>
    </cfRule>
    <cfRule type="cellIs" priority="14" operator="greaterThanOrEqual" aboveAverage="0" equalAverage="0" bottom="0" percent="0" rank="0" text="" dxfId="240">
      <formula>0</formula>
    </cfRule>
  </conditionalFormatting>
  <conditionalFormatting sqref="Q53:S53">
    <cfRule type="cellIs" priority="15" operator="lessThan" aboveAverage="0" equalAverage="0" bottom="0" percent="0" rank="0" text="" dxfId="241">
      <formula>0</formula>
    </cfRule>
    <cfRule type="cellIs" priority="16" operator="greaterThanOrEqual" aboveAverage="0" equalAverage="0" bottom="0" percent="0" rank="0" text="" dxfId="242">
      <formula>0</formula>
    </cfRule>
  </conditionalFormatting>
  <conditionalFormatting sqref="Q51:S51">
    <cfRule type="cellIs" priority="17" operator="lessThan" aboveAverage="0" equalAverage="0" bottom="0" percent="0" rank="0" text="" dxfId="243">
      <formula>0</formula>
    </cfRule>
    <cfRule type="cellIs" priority="18" operator="greaterThanOrEqual" aboveAverage="0" equalAverage="0" bottom="0" percent="0" rank="0" text="" dxfId="244">
      <formula>0</formula>
    </cfRule>
  </conditionalFormatting>
  <conditionalFormatting sqref="H51:J51">
    <cfRule type="cellIs" priority="19" operator="lessThan" aboveAverage="0" equalAverage="0" bottom="0" percent="0" rank="0" text="" dxfId="245">
      <formula>0</formula>
    </cfRule>
    <cfRule type="cellIs" priority="20" operator="greaterThanOrEqual" aboveAverage="0" equalAverage="0" bottom="0" percent="0" rank="0" text="" dxfId="246">
      <formula>0</formula>
    </cfRule>
  </conditionalFormatting>
  <conditionalFormatting sqref="H54:J54">
    <cfRule type="cellIs" priority="21" operator="lessThan" aboveAverage="0" equalAverage="0" bottom="0" percent="0" rank="0" text="" dxfId="247">
      <formula>0</formula>
    </cfRule>
    <cfRule type="cellIs" priority="22" operator="greaterThanOrEqual" aboveAverage="0" equalAverage="0" bottom="0" percent="0" rank="0" text="" dxfId="248">
      <formula>0</formula>
    </cfRule>
  </conditionalFormatting>
  <conditionalFormatting sqref="Q48:S48">
    <cfRule type="cellIs" priority="23" operator="lessThan" aboveAverage="0" equalAverage="0" bottom="0" percent="0" rank="0" text="" dxfId="249">
      <formula>0</formula>
    </cfRule>
    <cfRule type="cellIs" priority="24" operator="greaterThanOrEqual" aboveAverage="0" equalAverage="0" bottom="0" percent="0" rank="0" text="" dxfId="250">
      <formula>0</formula>
    </cfRule>
  </conditionalFormatting>
  <conditionalFormatting sqref="H48:J48">
    <cfRule type="cellIs" priority="25" operator="lessThan" aboveAverage="0" equalAverage="0" bottom="0" percent="0" rank="0" text="" dxfId="251">
      <formula>0</formula>
    </cfRule>
    <cfRule type="cellIs" priority="26" operator="greaterThanOrEqual" aboveAverage="0" equalAverage="0" bottom="0" percent="0" rank="0" text="" dxfId="252">
      <formula>0</formula>
    </cfRule>
  </conditionalFormatting>
  <conditionalFormatting sqref="Q54:S54">
    <cfRule type="cellIs" priority="27" operator="lessThan" aboveAverage="0" equalAverage="0" bottom="0" percent="0" rank="0" text="" dxfId="253">
      <formula>0</formula>
    </cfRule>
    <cfRule type="cellIs" priority="28" operator="greaterThanOrEqual" aboveAverage="0" equalAverage="0" bottom="0" percent="0" rank="0" text="" dxfId="254">
      <formula>0</formula>
    </cfRule>
  </conditionalFormatting>
  <conditionalFormatting sqref="H43:I43">
    <cfRule type="cellIs" priority="29" operator="lessThan" aboveAverage="0" equalAverage="0" bottom="0" percent="0" rank="0" text="" dxfId="255">
      <formula>0</formula>
    </cfRule>
    <cfRule type="cellIs" priority="30" operator="greaterThanOrEqual" aboveAverage="0" equalAverage="0" bottom="0" percent="0" rank="0" text="" dxfId="25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87" width="20.28"/>
    <col collapsed="false" customWidth="true" hidden="false" outlineLevel="0" max="2" min="2" style="287" width="12.42"/>
    <col collapsed="false" customWidth="true" hidden="false" outlineLevel="0" max="3" min="3" style="287" width="11.99"/>
    <col collapsed="false" customWidth="true" hidden="false" outlineLevel="0" max="4" min="4" style="287" width="12.7"/>
    <col collapsed="false" customWidth="true" hidden="false" outlineLevel="0" max="5" min="5" style="287" width="12.42"/>
    <col collapsed="false" customWidth="true" hidden="false" outlineLevel="0" max="6" min="6" style="287" width="11.7"/>
    <col collapsed="false" customWidth="true" hidden="false" outlineLevel="0" max="7" min="7" style="287" width="12.42"/>
    <col collapsed="false" customWidth="true" hidden="false" outlineLevel="0" max="9" min="8" style="287" width="11.13"/>
    <col collapsed="false" customWidth="true" hidden="false" outlineLevel="0" max="10" min="10" style="287" width="7.56"/>
    <col collapsed="false" customWidth="true" hidden="false" outlineLevel="0" max="11" min="11" style="287" width="12.7"/>
    <col collapsed="false" customWidth="true" hidden="false" outlineLevel="0" max="12" min="12" style="287" width="13.14"/>
    <col collapsed="false" customWidth="true" hidden="false" outlineLevel="0" max="13" min="13" style="287" width="11.7"/>
    <col collapsed="false" customWidth="true" hidden="false" outlineLevel="0" max="14" min="14" style="287" width="13.28"/>
    <col collapsed="false" customWidth="true" hidden="false" outlineLevel="0" max="15" min="15" style="287" width="13.85"/>
    <col collapsed="false" customWidth="true" hidden="false" outlineLevel="0" max="16" min="16" style="287" width="11.85"/>
    <col collapsed="false" customWidth="true" hidden="false" outlineLevel="0" max="17" min="17" style="287" width="11.28"/>
    <col collapsed="false" customWidth="true" hidden="false" outlineLevel="0" max="18" min="18" style="287" width="11.13"/>
    <col collapsed="false" customWidth="true" hidden="false" outlineLevel="0" max="19" min="19" style="287" width="7.56"/>
    <col collapsed="false" customWidth="false" hidden="false" outlineLevel="0" max="257" min="20" style="287" width="7.99"/>
  </cols>
  <sheetData>
    <row r="1" customFormat="false" ht="21" hidden="false" customHeight="false" outlineLevel="0" collapsed="false">
      <c r="A1" s="288" t="s">
        <v>45</v>
      </c>
      <c r="B1" s="288"/>
    </row>
    <row r="2" customFormat="false" ht="5.25" hidden="false" customHeight="true" outlineLevel="0" collapsed="false"/>
    <row r="3" s="341" customFormat="true" ht="21" hidden="false" customHeight="true" outlineLevel="0" collapsed="false">
      <c r="A3" s="592" t="s">
        <v>195</v>
      </c>
      <c r="B3" s="592"/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2"/>
      <c r="S3" s="592"/>
    </row>
    <row r="4" s="341" customFormat="true" ht="21" hidden="false" customHeight="true" outlineLevel="0" collapsed="false">
      <c r="A4" s="593" t="s">
        <v>196</v>
      </c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593"/>
      <c r="S4" s="593"/>
    </row>
    <row r="5" s="341" customFormat="true" ht="21" hidden="false" customHeight="true" outlineLevel="0" collapsed="false">
      <c r="A5" s="594" t="s">
        <v>116</v>
      </c>
      <c r="B5" s="594"/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4"/>
      <c r="P5" s="594"/>
      <c r="Q5" s="594"/>
      <c r="R5" s="594"/>
      <c r="S5" s="594"/>
    </row>
    <row r="6" s="344" customFormat="true" ht="18.75" hidden="false" customHeight="true" outlineLevel="0" collapsed="false">
      <c r="A6" s="559" t="s">
        <v>173</v>
      </c>
      <c r="B6" s="595" t="s">
        <v>118</v>
      </c>
      <c r="C6" s="595"/>
      <c r="D6" s="595"/>
      <c r="E6" s="595"/>
      <c r="F6" s="595"/>
      <c r="G6" s="595"/>
      <c r="H6" s="595"/>
      <c r="I6" s="595"/>
      <c r="J6" s="595"/>
      <c r="K6" s="596" t="s">
        <v>119</v>
      </c>
      <c r="L6" s="596"/>
      <c r="M6" s="596"/>
      <c r="N6" s="596"/>
      <c r="O6" s="596"/>
      <c r="P6" s="596"/>
      <c r="Q6" s="596"/>
      <c r="R6" s="596"/>
      <c r="S6" s="596"/>
    </row>
    <row r="7" s="349" customFormat="true" ht="20.45" hidden="false" customHeight="true" outlineLevel="0" collapsed="false">
      <c r="A7" s="559"/>
      <c r="B7" s="513" t="s">
        <v>96</v>
      </c>
      <c r="C7" s="513"/>
      <c r="D7" s="513"/>
      <c r="E7" s="513" t="s">
        <v>97</v>
      </c>
      <c r="F7" s="513"/>
      <c r="G7" s="513"/>
      <c r="H7" s="514" t="s">
        <v>98</v>
      </c>
      <c r="I7" s="514"/>
      <c r="J7" s="514"/>
      <c r="K7" s="515" t="s">
        <v>99</v>
      </c>
      <c r="L7" s="515"/>
      <c r="M7" s="515"/>
      <c r="N7" s="516" t="s">
        <v>100</v>
      </c>
      <c r="O7" s="516"/>
      <c r="P7" s="516"/>
      <c r="Q7" s="517" t="s">
        <v>98</v>
      </c>
      <c r="R7" s="517"/>
      <c r="S7" s="517"/>
    </row>
    <row r="8" s="389" customFormat="true" ht="47.25" hidden="false" customHeight="true" outlineLevel="0" collapsed="false">
      <c r="A8" s="559"/>
      <c r="B8" s="597" t="s">
        <v>184</v>
      </c>
      <c r="C8" s="598" t="s">
        <v>185</v>
      </c>
      <c r="D8" s="599" t="s">
        <v>167</v>
      </c>
      <c r="E8" s="597" t="s">
        <v>184</v>
      </c>
      <c r="F8" s="598" t="s">
        <v>185</v>
      </c>
      <c r="G8" s="600" t="s">
        <v>167</v>
      </c>
      <c r="H8" s="597" t="s">
        <v>184</v>
      </c>
      <c r="I8" s="598" t="s">
        <v>185</v>
      </c>
      <c r="J8" s="601" t="s">
        <v>168</v>
      </c>
      <c r="K8" s="597" t="s">
        <v>184</v>
      </c>
      <c r="L8" s="598" t="s">
        <v>185</v>
      </c>
      <c r="M8" s="599" t="s">
        <v>167</v>
      </c>
      <c r="N8" s="597" t="s">
        <v>184</v>
      </c>
      <c r="O8" s="598" t="s">
        <v>185</v>
      </c>
      <c r="P8" s="602" t="s">
        <v>167</v>
      </c>
      <c r="Q8" s="603" t="s">
        <v>197</v>
      </c>
      <c r="R8" s="598" t="s">
        <v>198</v>
      </c>
      <c r="S8" s="601" t="s">
        <v>168</v>
      </c>
    </row>
    <row r="9" s="361" customFormat="true" ht="17.25" hidden="false" customHeight="false" outlineLevel="0" collapsed="false">
      <c r="A9" s="604" t="s">
        <v>105</v>
      </c>
      <c r="B9" s="605" t="n">
        <f aca="false">B10+B27+B42+B49+B59</f>
        <v>0</v>
      </c>
      <c r="C9" s="395" t="n">
        <f aca="false">C10+C27+C42+C49+C59</f>
        <v>0</v>
      </c>
      <c r="D9" s="606" t="e">
        <f aca="false">C9/B9</f>
        <v>#DIV/0!</v>
      </c>
      <c r="E9" s="605" t="n">
        <f aca="false">E10+E27+E42+E49+E59</f>
        <v>0</v>
      </c>
      <c r="F9" s="395" t="n">
        <f aca="false">F10+F27+F42+F49+F59</f>
        <v>0</v>
      </c>
      <c r="G9" s="606" t="e">
        <f aca="false">F9/E9</f>
        <v>#DIV/0!</v>
      </c>
      <c r="H9" s="607" t="e">
        <f aca="false">(B9/E9-1)</f>
        <v>#DIV/0!</v>
      </c>
      <c r="I9" s="607" t="e">
        <f aca="false">(C9/F9)-1</f>
        <v>#DIV/0!</v>
      </c>
      <c r="J9" s="608" t="e">
        <f aca="false">(D9-G9)*100</f>
        <v>#DIV/0!</v>
      </c>
      <c r="K9" s="609" t="n">
        <f aca="false">K10+K27+K42+K49+K59</f>
        <v>0</v>
      </c>
      <c r="L9" s="395" t="n">
        <f aca="false">L10+L27+L42+L49+L59</f>
        <v>0</v>
      </c>
      <c r="M9" s="606" t="e">
        <f aca="false">L9/K9</f>
        <v>#DIV/0!</v>
      </c>
      <c r="N9" s="605" t="n">
        <f aca="false">N10+N27+N42+N49+N59</f>
        <v>0</v>
      </c>
      <c r="O9" s="395" t="n">
        <f aca="false">O10+O27+O42+O49+O59</f>
        <v>0</v>
      </c>
      <c r="P9" s="606" t="e">
        <f aca="false">O9/N9</f>
        <v>#DIV/0!</v>
      </c>
      <c r="Q9" s="607" t="e">
        <f aca="false">(K9/N9-1)</f>
        <v>#DIV/0!</v>
      </c>
      <c r="R9" s="607" t="e">
        <f aca="false">(L9/O9)-1</f>
        <v>#DIV/0!</v>
      </c>
      <c r="S9" s="608" t="e">
        <f aca="false">(M9-P9)*100</f>
        <v>#DIV/0!</v>
      </c>
    </row>
    <row r="10" s="369" customFormat="true" ht="15.95" hidden="false" customHeight="true" outlineLevel="0" collapsed="false">
      <c r="A10" s="362" t="s">
        <v>174</v>
      </c>
      <c r="B10" s="363" t="n">
        <f aca="false">SUM(B11:B26)</f>
        <v>0</v>
      </c>
      <c r="C10" s="364" t="n">
        <f aca="false">SUM(C11:C26)</f>
        <v>0</v>
      </c>
      <c r="D10" s="365" t="e">
        <f aca="false">C10/B10</f>
        <v>#DIV/0!</v>
      </c>
      <c r="E10" s="363" t="n">
        <f aca="false">SUM(E11:E26)</f>
        <v>0</v>
      </c>
      <c r="F10" s="364" t="n">
        <f aca="false">SUM(F11:F26)</f>
        <v>0</v>
      </c>
      <c r="G10" s="365" t="e">
        <f aca="false">F10/E10</f>
        <v>#DIV/0!</v>
      </c>
      <c r="H10" s="365" t="e">
        <f aca="false">(B10/E10-1)</f>
        <v>#DIV/0!</v>
      </c>
      <c r="I10" s="365" t="e">
        <f aca="false">(C10/F10)-1</f>
        <v>#DIV/0!</v>
      </c>
      <c r="J10" s="367" t="e">
        <f aca="false">(D10-G10)*100</f>
        <v>#DIV/0!</v>
      </c>
      <c r="K10" s="368" t="n">
        <f aca="false">SUM(K11:K26)</f>
        <v>0</v>
      </c>
      <c r="L10" s="364" t="n">
        <f aca="false">SUM(L11:L26)</f>
        <v>0</v>
      </c>
      <c r="M10" s="365" t="e">
        <f aca="false">L10/K10</f>
        <v>#DIV/0!</v>
      </c>
      <c r="N10" s="363" t="n">
        <f aca="false">SUM(N11:N26)</f>
        <v>0</v>
      </c>
      <c r="O10" s="364" t="n">
        <f aca="false">SUM(O11:O26)</f>
        <v>0</v>
      </c>
      <c r="P10" s="365" t="e">
        <f aca="false">O10/N10</f>
        <v>#DIV/0!</v>
      </c>
      <c r="Q10" s="365" t="e">
        <f aca="false">(K10/N10-1)</f>
        <v>#DIV/0!</v>
      </c>
      <c r="R10" s="365" t="e">
        <f aca="false">(L10/O10)-1</f>
        <v>#DIV/0!</v>
      </c>
      <c r="S10" s="367" t="e">
        <f aca="false">(M10-P10)*100</f>
        <v>#DIV/0!</v>
      </c>
    </row>
    <row r="11" customFormat="false" ht="15.95" hidden="false" customHeight="true" outlineLevel="0" collapsed="false">
      <c r="A11" s="574"/>
      <c r="B11" s="610"/>
      <c r="C11" s="576"/>
      <c r="D11" s="611" t="e">
        <f aca="false">C11/B11</f>
        <v>#DIV/0!</v>
      </c>
      <c r="E11" s="610"/>
      <c r="F11" s="576"/>
      <c r="G11" s="611" t="e">
        <f aca="false">F11/E11</f>
        <v>#DIV/0!</v>
      </c>
      <c r="H11" s="611" t="e">
        <f aca="false">(B11/E11-1)</f>
        <v>#DIV/0!</v>
      </c>
      <c r="I11" s="611" t="e">
        <f aca="false">(C11/F11)-1</f>
        <v>#DIV/0!</v>
      </c>
      <c r="J11" s="612" t="e">
        <f aca="false">(D11-G11)*100</f>
        <v>#DIV/0!</v>
      </c>
      <c r="K11" s="610"/>
      <c r="L11" s="576"/>
      <c r="M11" s="611" t="e">
        <f aca="false">L11/K11</f>
        <v>#DIV/0!</v>
      </c>
      <c r="N11" s="610"/>
      <c r="O11" s="576"/>
      <c r="P11" s="611" t="e">
        <f aca="false">O11/N11</f>
        <v>#DIV/0!</v>
      </c>
      <c r="Q11" s="611" t="e">
        <f aca="false">(K11/N11-1)</f>
        <v>#DIV/0!</v>
      </c>
      <c r="R11" s="611" t="e">
        <f aca="false">(L11/O11)-1</f>
        <v>#DIV/0!</v>
      </c>
      <c r="S11" s="612" t="e">
        <f aca="false">(M11-P11)*100</f>
        <v>#DIV/0!</v>
      </c>
    </row>
    <row r="12" customFormat="false" ht="15.95" hidden="false" customHeight="true" outlineLevel="0" collapsed="false">
      <c r="A12" s="574"/>
      <c r="B12" s="610"/>
      <c r="C12" s="576"/>
      <c r="D12" s="611" t="e">
        <f aca="false">C12/B12</f>
        <v>#DIV/0!</v>
      </c>
      <c r="E12" s="610"/>
      <c r="F12" s="576"/>
      <c r="G12" s="611" t="e">
        <f aca="false">F12/E12</f>
        <v>#DIV/0!</v>
      </c>
      <c r="H12" s="611" t="e">
        <f aca="false">(B12/E12-1)</f>
        <v>#DIV/0!</v>
      </c>
      <c r="I12" s="611" t="e">
        <f aca="false">(C12/F12)-1</f>
        <v>#DIV/0!</v>
      </c>
      <c r="J12" s="612" t="e">
        <f aca="false">(D12-G12)*100</f>
        <v>#DIV/0!</v>
      </c>
      <c r="K12" s="610"/>
      <c r="L12" s="576"/>
      <c r="M12" s="611" t="e">
        <f aca="false">L12/K12</f>
        <v>#DIV/0!</v>
      </c>
      <c r="N12" s="610"/>
      <c r="O12" s="576"/>
      <c r="P12" s="611" t="e">
        <f aca="false">O12/N12</f>
        <v>#DIV/0!</v>
      </c>
      <c r="Q12" s="611" t="e">
        <f aca="false">(K12/N12-1)</f>
        <v>#DIV/0!</v>
      </c>
      <c r="R12" s="611" t="e">
        <f aca="false">(L12/O12)-1</f>
        <v>#DIV/0!</v>
      </c>
      <c r="S12" s="612" t="e">
        <f aca="false">(M12-P12)*100</f>
        <v>#DIV/0!</v>
      </c>
    </row>
    <row r="13" customFormat="false" ht="15.95" hidden="false" customHeight="true" outlineLevel="0" collapsed="false">
      <c r="A13" s="574"/>
      <c r="B13" s="610"/>
      <c r="C13" s="576"/>
      <c r="D13" s="611" t="e">
        <f aca="false">C13/B13</f>
        <v>#DIV/0!</v>
      </c>
      <c r="E13" s="610"/>
      <c r="F13" s="576"/>
      <c r="G13" s="611" t="e">
        <f aca="false">F13/E13</f>
        <v>#DIV/0!</v>
      </c>
      <c r="H13" s="611" t="e">
        <f aca="false">(B13/E13-1)</f>
        <v>#DIV/0!</v>
      </c>
      <c r="I13" s="611" t="e">
        <f aca="false">(C13/F13)-1</f>
        <v>#DIV/0!</v>
      </c>
      <c r="J13" s="612" t="e">
        <f aca="false">(D13-G13)*100</f>
        <v>#DIV/0!</v>
      </c>
      <c r="K13" s="610"/>
      <c r="L13" s="576"/>
      <c r="M13" s="611" t="e">
        <f aca="false">L13/K13</f>
        <v>#DIV/0!</v>
      </c>
      <c r="N13" s="610"/>
      <c r="O13" s="576"/>
      <c r="P13" s="611" t="e">
        <f aca="false">O13/N13</f>
        <v>#DIV/0!</v>
      </c>
      <c r="Q13" s="611" t="e">
        <f aca="false">(K13/N13-1)</f>
        <v>#DIV/0!</v>
      </c>
      <c r="R13" s="611" t="e">
        <f aca="false">(L13/O13)-1</f>
        <v>#DIV/0!</v>
      </c>
      <c r="S13" s="612" t="e">
        <f aca="false">(M13-P13)*100</f>
        <v>#DIV/0!</v>
      </c>
    </row>
    <row r="14" customFormat="false" ht="15.95" hidden="false" customHeight="true" outlineLevel="0" collapsed="false">
      <c r="A14" s="574"/>
      <c r="B14" s="610"/>
      <c r="C14" s="576"/>
      <c r="D14" s="611" t="e">
        <f aca="false">C14/B14</f>
        <v>#DIV/0!</v>
      </c>
      <c r="E14" s="610"/>
      <c r="F14" s="576"/>
      <c r="G14" s="611" t="e">
        <f aca="false">F14/E14</f>
        <v>#DIV/0!</v>
      </c>
      <c r="H14" s="611" t="e">
        <f aca="false">(B14/E14-1)</f>
        <v>#DIV/0!</v>
      </c>
      <c r="I14" s="611" t="e">
        <f aca="false">(C14/F14)-1</f>
        <v>#DIV/0!</v>
      </c>
      <c r="J14" s="612" t="e">
        <f aca="false">(D14-G14)*100</f>
        <v>#DIV/0!</v>
      </c>
      <c r="K14" s="610"/>
      <c r="L14" s="576"/>
      <c r="M14" s="611" t="e">
        <f aca="false">L14/K14</f>
        <v>#DIV/0!</v>
      </c>
      <c r="N14" s="610"/>
      <c r="O14" s="576"/>
      <c r="P14" s="611" t="e">
        <f aca="false">O14/N14</f>
        <v>#DIV/0!</v>
      </c>
      <c r="Q14" s="611" t="e">
        <f aca="false">(K14/N14-1)</f>
        <v>#DIV/0!</v>
      </c>
      <c r="R14" s="611" t="e">
        <f aca="false">(L14/O14)-1</f>
        <v>#DIV/0!</v>
      </c>
      <c r="S14" s="612" t="e">
        <f aca="false">(M14-P14)*100</f>
        <v>#DIV/0!</v>
      </c>
    </row>
    <row r="15" customFormat="false" ht="15.95" hidden="false" customHeight="true" outlineLevel="0" collapsed="false">
      <c r="A15" s="574"/>
      <c r="B15" s="610"/>
      <c r="C15" s="576"/>
      <c r="D15" s="611" t="e">
        <f aca="false">C15/B15</f>
        <v>#DIV/0!</v>
      </c>
      <c r="E15" s="610"/>
      <c r="F15" s="576"/>
      <c r="G15" s="611" t="e">
        <f aca="false">F15/E15</f>
        <v>#DIV/0!</v>
      </c>
      <c r="H15" s="611" t="e">
        <f aca="false">(B15/E15-1)</f>
        <v>#DIV/0!</v>
      </c>
      <c r="I15" s="611" t="e">
        <f aca="false">(C15/F15)-1</f>
        <v>#DIV/0!</v>
      </c>
      <c r="J15" s="612" t="e">
        <f aca="false">(D15-G15)*100</f>
        <v>#DIV/0!</v>
      </c>
      <c r="K15" s="610"/>
      <c r="L15" s="576"/>
      <c r="M15" s="611" t="e">
        <f aca="false">L15/K15</f>
        <v>#DIV/0!</v>
      </c>
      <c r="N15" s="610"/>
      <c r="O15" s="576"/>
      <c r="P15" s="611" t="e">
        <f aca="false">O15/N15</f>
        <v>#DIV/0!</v>
      </c>
      <c r="Q15" s="611" t="e">
        <f aca="false">(K15/N15-1)</f>
        <v>#DIV/0!</v>
      </c>
      <c r="R15" s="611" t="e">
        <f aca="false">(L15/O15)-1</f>
        <v>#DIV/0!</v>
      </c>
      <c r="S15" s="612" t="e">
        <f aca="false">(M15-P15)*100</f>
        <v>#DIV/0!</v>
      </c>
    </row>
    <row r="16" customFormat="false" ht="15.95" hidden="false" customHeight="true" outlineLevel="0" collapsed="false">
      <c r="A16" s="574"/>
      <c r="B16" s="610"/>
      <c r="C16" s="576"/>
      <c r="D16" s="611" t="e">
        <f aca="false">C16/B16</f>
        <v>#DIV/0!</v>
      </c>
      <c r="E16" s="610"/>
      <c r="F16" s="576"/>
      <c r="G16" s="611" t="e">
        <f aca="false">F16/E16</f>
        <v>#DIV/0!</v>
      </c>
      <c r="H16" s="611" t="e">
        <f aca="false">(B16/E16-1)</f>
        <v>#DIV/0!</v>
      </c>
      <c r="I16" s="611" t="e">
        <f aca="false">(C16/F16)-1</f>
        <v>#DIV/0!</v>
      </c>
      <c r="J16" s="612" t="e">
        <f aca="false">(D16-G16)*100</f>
        <v>#DIV/0!</v>
      </c>
      <c r="K16" s="610"/>
      <c r="L16" s="576"/>
      <c r="M16" s="611" t="e">
        <f aca="false">L16/K16</f>
        <v>#DIV/0!</v>
      </c>
      <c r="N16" s="610"/>
      <c r="O16" s="576"/>
      <c r="P16" s="611" t="e">
        <f aca="false">O16/N16</f>
        <v>#DIV/0!</v>
      </c>
      <c r="Q16" s="611" t="e">
        <f aca="false">(K16/N16-1)</f>
        <v>#DIV/0!</v>
      </c>
      <c r="R16" s="611" t="e">
        <f aca="false">(L16/O16)-1</f>
        <v>#DIV/0!</v>
      </c>
      <c r="S16" s="612" t="e">
        <f aca="false">(M16-P16)*100</f>
        <v>#DIV/0!</v>
      </c>
    </row>
    <row r="17" customFormat="false" ht="15.95" hidden="false" customHeight="true" outlineLevel="0" collapsed="false">
      <c r="A17" s="574"/>
      <c r="B17" s="610"/>
      <c r="C17" s="576"/>
      <c r="D17" s="611" t="e">
        <f aca="false">C17/B17</f>
        <v>#DIV/0!</v>
      </c>
      <c r="E17" s="610"/>
      <c r="F17" s="576"/>
      <c r="G17" s="611" t="e">
        <f aca="false">F17/E17</f>
        <v>#DIV/0!</v>
      </c>
      <c r="H17" s="611" t="e">
        <f aca="false">(B17/E17-1)</f>
        <v>#DIV/0!</v>
      </c>
      <c r="I17" s="611" t="e">
        <f aca="false">(C17/F17)-1</f>
        <v>#DIV/0!</v>
      </c>
      <c r="J17" s="612" t="e">
        <f aca="false">(D17-G17)*100</f>
        <v>#DIV/0!</v>
      </c>
      <c r="K17" s="610"/>
      <c r="L17" s="576"/>
      <c r="M17" s="611" t="e">
        <f aca="false">L17/K17</f>
        <v>#DIV/0!</v>
      </c>
      <c r="N17" s="610"/>
      <c r="O17" s="576"/>
      <c r="P17" s="611" t="e">
        <f aca="false">O17/N17</f>
        <v>#DIV/0!</v>
      </c>
      <c r="Q17" s="611" t="e">
        <f aca="false">(K17/N17-1)</f>
        <v>#DIV/0!</v>
      </c>
      <c r="R17" s="611" t="e">
        <f aca="false">(L17/O17)-1</f>
        <v>#DIV/0!</v>
      </c>
      <c r="S17" s="612" t="e">
        <f aca="false">(M17-P17)*100</f>
        <v>#DIV/0!</v>
      </c>
    </row>
    <row r="18" customFormat="false" ht="15.95" hidden="false" customHeight="true" outlineLevel="0" collapsed="false">
      <c r="A18" s="574"/>
      <c r="B18" s="610"/>
      <c r="C18" s="576"/>
      <c r="D18" s="611" t="e">
        <f aca="false">C18/B18</f>
        <v>#DIV/0!</v>
      </c>
      <c r="E18" s="610"/>
      <c r="F18" s="576"/>
      <c r="G18" s="611" t="e">
        <f aca="false">F18/E18</f>
        <v>#DIV/0!</v>
      </c>
      <c r="H18" s="611" t="e">
        <f aca="false">(B18/E18-1)</f>
        <v>#DIV/0!</v>
      </c>
      <c r="I18" s="611" t="e">
        <f aca="false">(C18/F18)-1</f>
        <v>#DIV/0!</v>
      </c>
      <c r="J18" s="612" t="e">
        <f aca="false">(D18-G18)*100</f>
        <v>#DIV/0!</v>
      </c>
      <c r="K18" s="610"/>
      <c r="L18" s="576"/>
      <c r="M18" s="611" t="e">
        <f aca="false">L18/K18</f>
        <v>#DIV/0!</v>
      </c>
      <c r="N18" s="610"/>
      <c r="O18" s="576"/>
      <c r="P18" s="611" t="e">
        <f aca="false">O18/N18</f>
        <v>#DIV/0!</v>
      </c>
      <c r="Q18" s="611" t="e">
        <f aca="false">(K18/N18-1)</f>
        <v>#DIV/0!</v>
      </c>
      <c r="R18" s="611" t="e">
        <f aca="false">(L18/O18)-1</f>
        <v>#DIV/0!</v>
      </c>
      <c r="S18" s="612" t="e">
        <f aca="false">(M18-P18)*100</f>
        <v>#DIV/0!</v>
      </c>
    </row>
    <row r="19" customFormat="false" ht="15.95" hidden="false" customHeight="true" outlineLevel="0" collapsed="false">
      <c r="A19" s="574"/>
      <c r="B19" s="610"/>
      <c r="C19" s="576"/>
      <c r="D19" s="611" t="e">
        <f aca="false">C19/B19</f>
        <v>#DIV/0!</v>
      </c>
      <c r="E19" s="610"/>
      <c r="F19" s="576"/>
      <c r="G19" s="611" t="e">
        <f aca="false">F19/E19</f>
        <v>#DIV/0!</v>
      </c>
      <c r="H19" s="611" t="e">
        <f aca="false">(B19/E19-1)</f>
        <v>#DIV/0!</v>
      </c>
      <c r="I19" s="611" t="e">
        <f aca="false">(C19/F19)-1</f>
        <v>#DIV/0!</v>
      </c>
      <c r="J19" s="612" t="e">
        <f aca="false">(D19-G19)*100</f>
        <v>#DIV/0!</v>
      </c>
      <c r="K19" s="610"/>
      <c r="L19" s="576"/>
      <c r="M19" s="611" t="e">
        <f aca="false">L19/K19</f>
        <v>#DIV/0!</v>
      </c>
      <c r="N19" s="610"/>
      <c r="O19" s="576"/>
      <c r="P19" s="611" t="e">
        <f aca="false">O19/N19</f>
        <v>#DIV/0!</v>
      </c>
      <c r="Q19" s="611" t="e">
        <f aca="false">(K19/N19-1)</f>
        <v>#DIV/0!</v>
      </c>
      <c r="R19" s="611" t="e">
        <f aca="false">(L19/O19)-1</f>
        <v>#DIV/0!</v>
      </c>
      <c r="S19" s="612" t="e">
        <f aca="false">(M19-P19)*100</f>
        <v>#DIV/0!</v>
      </c>
    </row>
    <row r="20" customFormat="false" ht="15.95" hidden="false" customHeight="true" outlineLevel="0" collapsed="false">
      <c r="A20" s="574"/>
      <c r="B20" s="610"/>
      <c r="C20" s="576"/>
      <c r="D20" s="611" t="e">
        <f aca="false">C20/B20</f>
        <v>#DIV/0!</v>
      </c>
      <c r="E20" s="610"/>
      <c r="F20" s="576"/>
      <c r="G20" s="611" t="e">
        <f aca="false">F20/E20</f>
        <v>#DIV/0!</v>
      </c>
      <c r="H20" s="611" t="e">
        <f aca="false">(B20/E20-1)</f>
        <v>#DIV/0!</v>
      </c>
      <c r="I20" s="611" t="e">
        <f aca="false">(C20/F20)-1</f>
        <v>#DIV/0!</v>
      </c>
      <c r="J20" s="612" t="e">
        <f aca="false">(D20-G20)*100</f>
        <v>#DIV/0!</v>
      </c>
      <c r="K20" s="610"/>
      <c r="L20" s="576"/>
      <c r="M20" s="611" t="e">
        <f aca="false">L20/K20</f>
        <v>#DIV/0!</v>
      </c>
      <c r="N20" s="610"/>
      <c r="O20" s="576"/>
      <c r="P20" s="611" t="e">
        <f aca="false">O20/N20</f>
        <v>#DIV/0!</v>
      </c>
      <c r="Q20" s="611" t="e">
        <f aca="false">(K20/N20-1)</f>
        <v>#DIV/0!</v>
      </c>
      <c r="R20" s="611" t="e">
        <f aca="false">(L20/O20)-1</f>
        <v>#DIV/0!</v>
      </c>
      <c r="S20" s="612" t="e">
        <f aca="false">(M20-P20)*100</f>
        <v>#DIV/0!</v>
      </c>
    </row>
    <row r="21" customFormat="false" ht="15.95" hidden="false" customHeight="true" outlineLevel="0" collapsed="false">
      <c r="A21" s="574"/>
      <c r="B21" s="610"/>
      <c r="C21" s="576"/>
      <c r="D21" s="611" t="e">
        <f aca="false">C21/B21</f>
        <v>#DIV/0!</v>
      </c>
      <c r="E21" s="610"/>
      <c r="F21" s="576"/>
      <c r="G21" s="611" t="e">
        <f aca="false">F21/E21</f>
        <v>#DIV/0!</v>
      </c>
      <c r="H21" s="611" t="e">
        <f aca="false">(B21/E21-1)</f>
        <v>#DIV/0!</v>
      </c>
      <c r="I21" s="611" t="e">
        <f aca="false">(C21/F21)-1</f>
        <v>#DIV/0!</v>
      </c>
      <c r="J21" s="612" t="e">
        <f aca="false">(D21-G21)*100</f>
        <v>#DIV/0!</v>
      </c>
      <c r="K21" s="610"/>
      <c r="L21" s="576"/>
      <c r="M21" s="611" t="e">
        <f aca="false">L21/K21</f>
        <v>#DIV/0!</v>
      </c>
      <c r="N21" s="610"/>
      <c r="O21" s="576"/>
      <c r="P21" s="611" t="e">
        <f aca="false">O21/N21</f>
        <v>#DIV/0!</v>
      </c>
      <c r="Q21" s="611" t="e">
        <f aca="false">(K21/N21-1)</f>
        <v>#DIV/0!</v>
      </c>
      <c r="R21" s="611" t="e">
        <f aca="false">(L21/O21)-1</f>
        <v>#DIV/0!</v>
      </c>
      <c r="S21" s="612" t="e">
        <f aca="false">(M21-P21)*100</f>
        <v>#DIV/0!</v>
      </c>
    </row>
    <row r="22" customFormat="false" ht="15.95" hidden="false" customHeight="true" outlineLevel="0" collapsed="false">
      <c r="A22" s="574"/>
      <c r="B22" s="610"/>
      <c r="C22" s="576"/>
      <c r="D22" s="611" t="e">
        <f aca="false">C22/B22</f>
        <v>#DIV/0!</v>
      </c>
      <c r="E22" s="610"/>
      <c r="F22" s="576"/>
      <c r="G22" s="611" t="e">
        <f aca="false">F22/E22</f>
        <v>#DIV/0!</v>
      </c>
      <c r="H22" s="611" t="e">
        <f aca="false">(B22/E22-1)</f>
        <v>#DIV/0!</v>
      </c>
      <c r="I22" s="611" t="e">
        <f aca="false">(C22/F22)-1</f>
        <v>#DIV/0!</v>
      </c>
      <c r="J22" s="612" t="e">
        <f aca="false">(D22-G22)*100</f>
        <v>#DIV/0!</v>
      </c>
      <c r="K22" s="610"/>
      <c r="L22" s="576"/>
      <c r="M22" s="611" t="e">
        <f aca="false">L22/K22</f>
        <v>#DIV/0!</v>
      </c>
      <c r="N22" s="610"/>
      <c r="O22" s="576"/>
      <c r="P22" s="611" t="e">
        <f aca="false">O22/N22</f>
        <v>#DIV/0!</v>
      </c>
      <c r="Q22" s="611" t="e">
        <f aca="false">(K22/N22-1)</f>
        <v>#DIV/0!</v>
      </c>
      <c r="R22" s="611" t="e">
        <f aca="false">(L22/O22)-1</f>
        <v>#DIV/0!</v>
      </c>
      <c r="S22" s="612" t="e">
        <f aca="false">(M22-P22)*100</f>
        <v>#DIV/0!</v>
      </c>
    </row>
    <row r="23" customFormat="false" ht="15.95" hidden="false" customHeight="true" outlineLevel="0" collapsed="false">
      <c r="A23" s="574"/>
      <c r="B23" s="610"/>
      <c r="C23" s="576"/>
      <c r="D23" s="611" t="e">
        <f aca="false">C23/B23</f>
        <v>#DIV/0!</v>
      </c>
      <c r="E23" s="610"/>
      <c r="F23" s="576"/>
      <c r="G23" s="611" t="e">
        <f aca="false">F23/E23</f>
        <v>#DIV/0!</v>
      </c>
      <c r="H23" s="611" t="e">
        <f aca="false">(B23/E23-1)</f>
        <v>#DIV/0!</v>
      </c>
      <c r="I23" s="611" t="e">
        <f aca="false">(C23/F23)-1</f>
        <v>#DIV/0!</v>
      </c>
      <c r="J23" s="612" t="e">
        <f aca="false">(D23-G23)*100</f>
        <v>#DIV/0!</v>
      </c>
      <c r="K23" s="610"/>
      <c r="L23" s="576"/>
      <c r="M23" s="611" t="e">
        <f aca="false">L23/K23</f>
        <v>#DIV/0!</v>
      </c>
      <c r="N23" s="610"/>
      <c r="O23" s="576"/>
      <c r="P23" s="611" t="e">
        <f aca="false">O23/N23</f>
        <v>#DIV/0!</v>
      </c>
      <c r="Q23" s="611" t="e">
        <f aca="false">(K23/N23-1)</f>
        <v>#DIV/0!</v>
      </c>
      <c r="R23" s="611" t="e">
        <f aca="false">(L23/O23)-1</f>
        <v>#DIV/0!</v>
      </c>
      <c r="S23" s="612" t="e">
        <f aca="false">(M23-P23)*100</f>
        <v>#DIV/0!</v>
      </c>
    </row>
    <row r="24" customFormat="false" ht="15.95" hidden="false" customHeight="true" outlineLevel="0" collapsed="false">
      <c r="A24" s="574"/>
      <c r="B24" s="610"/>
      <c r="C24" s="576"/>
      <c r="D24" s="611" t="e">
        <f aca="false">C24/B24</f>
        <v>#DIV/0!</v>
      </c>
      <c r="E24" s="610"/>
      <c r="F24" s="576"/>
      <c r="G24" s="611" t="e">
        <f aca="false">F24/E24</f>
        <v>#DIV/0!</v>
      </c>
      <c r="H24" s="611" t="e">
        <f aca="false">(B24/E24-1)</f>
        <v>#DIV/0!</v>
      </c>
      <c r="I24" s="611" t="e">
        <f aca="false">(C24/F24)-1</f>
        <v>#DIV/0!</v>
      </c>
      <c r="J24" s="612" t="e">
        <f aca="false">(D24-G24)*100</f>
        <v>#DIV/0!</v>
      </c>
      <c r="K24" s="610"/>
      <c r="L24" s="576"/>
      <c r="M24" s="611" t="e">
        <f aca="false">L24/K24</f>
        <v>#DIV/0!</v>
      </c>
      <c r="N24" s="610"/>
      <c r="O24" s="576"/>
      <c r="P24" s="611" t="e">
        <f aca="false">O24/N24</f>
        <v>#DIV/0!</v>
      </c>
      <c r="Q24" s="611" t="e">
        <f aca="false">(K24/N24-1)</f>
        <v>#DIV/0!</v>
      </c>
      <c r="R24" s="611" t="e">
        <f aca="false">(L24/O24)-1</f>
        <v>#DIV/0!</v>
      </c>
      <c r="S24" s="612" t="e">
        <f aca="false">(M24-P24)*100</f>
        <v>#DIV/0!</v>
      </c>
    </row>
    <row r="25" customFormat="false" ht="15.95" hidden="false" customHeight="true" outlineLevel="0" collapsed="false">
      <c r="A25" s="574"/>
      <c r="B25" s="610"/>
      <c r="C25" s="576"/>
      <c r="D25" s="611" t="e">
        <f aca="false">C25/B25</f>
        <v>#DIV/0!</v>
      </c>
      <c r="E25" s="610"/>
      <c r="F25" s="576"/>
      <c r="G25" s="611" t="e">
        <f aca="false">F25/E25</f>
        <v>#DIV/0!</v>
      </c>
      <c r="H25" s="611" t="e">
        <f aca="false">(B25/E25-1)</f>
        <v>#DIV/0!</v>
      </c>
      <c r="I25" s="611" t="e">
        <f aca="false">(C25/F25)-1</f>
        <v>#DIV/0!</v>
      </c>
      <c r="J25" s="612" t="e">
        <f aca="false">(D25-G25)*100</f>
        <v>#DIV/0!</v>
      </c>
      <c r="K25" s="610"/>
      <c r="L25" s="576"/>
      <c r="M25" s="611" t="e">
        <f aca="false">L25/K25</f>
        <v>#DIV/0!</v>
      </c>
      <c r="N25" s="610"/>
      <c r="O25" s="576"/>
      <c r="P25" s="611" t="e">
        <f aca="false">O25/N25</f>
        <v>#DIV/0!</v>
      </c>
      <c r="Q25" s="611" t="e">
        <f aca="false">(K25/N25-1)</f>
        <v>#DIV/0!</v>
      </c>
      <c r="R25" s="611" t="e">
        <f aca="false">(L25/O25)-1</f>
        <v>#DIV/0!</v>
      </c>
      <c r="S25" s="612" t="e">
        <f aca="false">(M25-P25)*100</f>
        <v>#DIV/0!</v>
      </c>
    </row>
    <row r="26" customFormat="false" ht="15.95" hidden="false" customHeight="true" outlineLevel="0" collapsed="false">
      <c r="A26" s="574"/>
      <c r="B26" s="610"/>
      <c r="C26" s="576"/>
      <c r="D26" s="611" t="e">
        <f aca="false">C26/B26</f>
        <v>#DIV/0!</v>
      </c>
      <c r="E26" s="610"/>
      <c r="F26" s="576"/>
      <c r="G26" s="611" t="e">
        <f aca="false">F26/E26</f>
        <v>#DIV/0!</v>
      </c>
      <c r="H26" s="611" t="e">
        <f aca="false">(B26/E26-1)</f>
        <v>#DIV/0!</v>
      </c>
      <c r="I26" s="611" t="e">
        <f aca="false">(C26/F26)-1</f>
        <v>#DIV/0!</v>
      </c>
      <c r="J26" s="612" t="e">
        <f aca="false">(D26-G26)*100</f>
        <v>#DIV/0!</v>
      </c>
      <c r="K26" s="610"/>
      <c r="L26" s="576"/>
      <c r="M26" s="611" t="e">
        <f aca="false">L26/K26</f>
        <v>#DIV/0!</v>
      </c>
      <c r="N26" s="610"/>
      <c r="O26" s="576"/>
      <c r="P26" s="611" t="e">
        <f aca="false">O26/N26</f>
        <v>#DIV/0!</v>
      </c>
      <c r="Q26" s="611" t="e">
        <f aca="false">(K26/N26-1)</f>
        <v>#DIV/0!</v>
      </c>
      <c r="R26" s="611" t="e">
        <f aca="false">(L26/O26)-1</f>
        <v>#DIV/0!</v>
      </c>
      <c r="S26" s="612" t="e">
        <f aca="false">(M26-P26)*100</f>
        <v>#DIV/0!</v>
      </c>
    </row>
    <row r="27" s="369" customFormat="true" ht="15.95" hidden="false" customHeight="true" outlineLevel="0" collapsed="false">
      <c r="A27" s="362" t="s">
        <v>175</v>
      </c>
      <c r="B27" s="363" t="n">
        <f aca="false">SUM(B28:B41)</f>
        <v>0</v>
      </c>
      <c r="C27" s="364" t="n">
        <f aca="false">SUM(C28:C41)</f>
        <v>0</v>
      </c>
      <c r="D27" s="365" t="e">
        <f aca="false">C27/B27</f>
        <v>#DIV/0!</v>
      </c>
      <c r="E27" s="363" t="n">
        <f aca="false">SUM(E28:E41)</f>
        <v>0</v>
      </c>
      <c r="F27" s="364" t="n">
        <f aca="false">SUM(F28:F41)</f>
        <v>0</v>
      </c>
      <c r="G27" s="365" t="e">
        <f aca="false">F27/E27</f>
        <v>#DIV/0!</v>
      </c>
      <c r="H27" s="365" t="e">
        <f aca="false">(B27/E27-1)</f>
        <v>#DIV/0!</v>
      </c>
      <c r="I27" s="365" t="e">
        <f aca="false">(C27/F27)-1</f>
        <v>#DIV/0!</v>
      </c>
      <c r="J27" s="367" t="e">
        <f aca="false">(D27-G27)*100</f>
        <v>#DIV/0!</v>
      </c>
      <c r="K27" s="368" t="n">
        <f aca="false">SUM(K28:K41)</f>
        <v>0</v>
      </c>
      <c r="L27" s="364" t="n">
        <f aca="false">SUM(L28:L41)</f>
        <v>0</v>
      </c>
      <c r="M27" s="365" t="e">
        <f aca="false">L27/K27</f>
        <v>#DIV/0!</v>
      </c>
      <c r="N27" s="363" t="n">
        <f aca="false">SUM(N28:N41)</f>
        <v>0</v>
      </c>
      <c r="O27" s="364" t="n">
        <f aca="false">SUM(O28:O41)</f>
        <v>0</v>
      </c>
      <c r="P27" s="365" t="e">
        <f aca="false">O27/N27</f>
        <v>#DIV/0!</v>
      </c>
      <c r="Q27" s="365" t="e">
        <f aca="false">(K27/N27-1)</f>
        <v>#DIV/0!</v>
      </c>
      <c r="R27" s="365" t="e">
        <f aca="false">(L27/O27)-1</f>
        <v>#DIV/0!</v>
      </c>
      <c r="S27" s="367" t="e">
        <f aca="false">(M27-P27)*100</f>
        <v>#DIV/0!</v>
      </c>
    </row>
    <row r="28" s="322" customFormat="true" ht="15.95" hidden="false" customHeight="true" outlineLevel="0" collapsed="false">
      <c r="A28" s="574"/>
      <c r="B28" s="610"/>
      <c r="C28" s="576"/>
      <c r="D28" s="611" t="e">
        <f aca="false">C28/B28</f>
        <v>#DIV/0!</v>
      </c>
      <c r="E28" s="610"/>
      <c r="F28" s="576"/>
      <c r="G28" s="611" t="e">
        <f aca="false">F28/E28</f>
        <v>#DIV/0!</v>
      </c>
      <c r="H28" s="611" t="e">
        <f aca="false">(B28/E28-1)</f>
        <v>#DIV/0!</v>
      </c>
      <c r="I28" s="611" t="e">
        <f aca="false">(C28/F28)-1</f>
        <v>#DIV/0!</v>
      </c>
      <c r="J28" s="612" t="e">
        <f aca="false">(D28-G28)*100</f>
        <v>#DIV/0!</v>
      </c>
      <c r="K28" s="613"/>
      <c r="L28" s="576"/>
      <c r="M28" s="611" t="e">
        <f aca="false">L28/K28</f>
        <v>#DIV/0!</v>
      </c>
      <c r="N28" s="610"/>
      <c r="O28" s="576"/>
      <c r="P28" s="611" t="e">
        <f aca="false">O28/N28</f>
        <v>#DIV/0!</v>
      </c>
      <c r="Q28" s="611" t="e">
        <f aca="false">(K28/N28-1)</f>
        <v>#DIV/0!</v>
      </c>
      <c r="R28" s="611" t="e">
        <f aca="false">(L28/O28)-1</f>
        <v>#DIV/0!</v>
      </c>
      <c r="S28" s="612" t="e">
        <f aca="false">(M28-P28)*100</f>
        <v>#DIV/0!</v>
      </c>
    </row>
    <row r="29" s="322" customFormat="true" ht="15.95" hidden="false" customHeight="true" outlineLevel="0" collapsed="false">
      <c r="A29" s="574"/>
      <c r="B29" s="610"/>
      <c r="C29" s="576"/>
      <c r="D29" s="611" t="e">
        <f aca="false">C29/B29</f>
        <v>#DIV/0!</v>
      </c>
      <c r="E29" s="610"/>
      <c r="F29" s="576"/>
      <c r="G29" s="611" t="e">
        <f aca="false">F29/E29</f>
        <v>#DIV/0!</v>
      </c>
      <c r="H29" s="611" t="e">
        <f aca="false">(B29/E29-1)</f>
        <v>#DIV/0!</v>
      </c>
      <c r="I29" s="611" t="e">
        <f aca="false">(C29/F29)-1</f>
        <v>#DIV/0!</v>
      </c>
      <c r="J29" s="612" t="e">
        <f aca="false">(D29-G29)*100</f>
        <v>#DIV/0!</v>
      </c>
      <c r="K29" s="613"/>
      <c r="L29" s="576"/>
      <c r="M29" s="611" t="e">
        <f aca="false">L29/K29</f>
        <v>#DIV/0!</v>
      </c>
      <c r="N29" s="610"/>
      <c r="O29" s="576"/>
      <c r="P29" s="611" t="e">
        <f aca="false">O29/N29</f>
        <v>#DIV/0!</v>
      </c>
      <c r="Q29" s="611" t="e">
        <f aca="false">(K29/N29-1)</f>
        <v>#DIV/0!</v>
      </c>
      <c r="R29" s="611" t="e">
        <f aca="false">(L29/O29)-1</f>
        <v>#DIV/0!</v>
      </c>
      <c r="S29" s="612" t="e">
        <f aca="false">(M29-P29)*100</f>
        <v>#DIV/0!</v>
      </c>
    </row>
    <row r="30" s="322" customFormat="true" ht="15.95" hidden="false" customHeight="true" outlineLevel="0" collapsed="false">
      <c r="A30" s="574"/>
      <c r="B30" s="610"/>
      <c r="C30" s="576"/>
      <c r="D30" s="611" t="e">
        <f aca="false">C30/B30</f>
        <v>#DIV/0!</v>
      </c>
      <c r="E30" s="610"/>
      <c r="F30" s="576"/>
      <c r="G30" s="611"/>
      <c r="H30" s="611"/>
      <c r="I30" s="611"/>
      <c r="J30" s="612"/>
      <c r="K30" s="613"/>
      <c r="L30" s="576"/>
      <c r="M30" s="611" t="e">
        <f aca="false">L30/K30</f>
        <v>#DIV/0!</v>
      </c>
      <c r="N30" s="610"/>
      <c r="O30" s="576"/>
      <c r="P30" s="611" t="e">
        <f aca="false">O30/N30</f>
        <v>#DIV/0!</v>
      </c>
      <c r="Q30" s="611" t="e">
        <f aca="false">(K30/N30-1)</f>
        <v>#DIV/0!</v>
      </c>
      <c r="R30" s="611" t="e">
        <f aca="false">(L30/O30)-1</f>
        <v>#DIV/0!</v>
      </c>
      <c r="S30" s="612" t="e">
        <f aca="false">(M30-P30)*100</f>
        <v>#DIV/0!</v>
      </c>
    </row>
    <row r="31" s="322" customFormat="true" ht="15.95" hidden="false" customHeight="true" outlineLevel="0" collapsed="false">
      <c r="A31" s="574"/>
      <c r="B31" s="610"/>
      <c r="C31" s="576"/>
      <c r="D31" s="611" t="e">
        <f aca="false">C31/B31</f>
        <v>#DIV/0!</v>
      </c>
      <c r="E31" s="610"/>
      <c r="F31" s="576"/>
      <c r="G31" s="611" t="e">
        <f aca="false">F31/E31</f>
        <v>#DIV/0!</v>
      </c>
      <c r="H31" s="611" t="e">
        <f aca="false">(B31/E31-1)</f>
        <v>#DIV/0!</v>
      </c>
      <c r="I31" s="611" t="e">
        <f aca="false">(C31/F31)-1</f>
        <v>#DIV/0!</v>
      </c>
      <c r="J31" s="612" t="e">
        <f aca="false">(D31-G31)*100</f>
        <v>#DIV/0!</v>
      </c>
      <c r="K31" s="613"/>
      <c r="L31" s="576"/>
      <c r="M31" s="611" t="e">
        <f aca="false">L31/K31</f>
        <v>#DIV/0!</v>
      </c>
      <c r="N31" s="610"/>
      <c r="O31" s="576"/>
      <c r="P31" s="611" t="e">
        <f aca="false">O31/N31</f>
        <v>#DIV/0!</v>
      </c>
      <c r="Q31" s="611" t="e">
        <f aca="false">(K31/N31-1)</f>
        <v>#DIV/0!</v>
      </c>
      <c r="R31" s="611" t="e">
        <f aca="false">(L31/O31)-1</f>
        <v>#DIV/0!</v>
      </c>
      <c r="S31" s="612" t="e">
        <f aca="false">(M31-P31)*100</f>
        <v>#DIV/0!</v>
      </c>
    </row>
    <row r="32" s="322" customFormat="true" ht="15.95" hidden="false" customHeight="true" outlineLevel="0" collapsed="false">
      <c r="A32" s="574"/>
      <c r="B32" s="610"/>
      <c r="C32" s="576"/>
      <c r="D32" s="611" t="e">
        <f aca="false">C32/B32</f>
        <v>#DIV/0!</v>
      </c>
      <c r="E32" s="610"/>
      <c r="F32" s="576"/>
      <c r="G32" s="611" t="e">
        <f aca="false">F32/E32</f>
        <v>#DIV/0!</v>
      </c>
      <c r="H32" s="611" t="e">
        <f aca="false">(B32/E32-1)</f>
        <v>#DIV/0!</v>
      </c>
      <c r="I32" s="611" t="e">
        <f aca="false">(C32/F32)-1</f>
        <v>#DIV/0!</v>
      </c>
      <c r="J32" s="612" t="e">
        <f aca="false">(D32-G32)*100</f>
        <v>#DIV/0!</v>
      </c>
      <c r="K32" s="613"/>
      <c r="L32" s="576"/>
      <c r="M32" s="611" t="e">
        <f aca="false">L32/K32</f>
        <v>#DIV/0!</v>
      </c>
      <c r="N32" s="610"/>
      <c r="O32" s="576"/>
      <c r="P32" s="611"/>
      <c r="Q32" s="611"/>
      <c r="R32" s="611"/>
      <c r="S32" s="612"/>
    </row>
    <row r="33" s="322" customFormat="true" ht="15.95" hidden="false" customHeight="true" outlineLevel="0" collapsed="false">
      <c r="A33" s="574"/>
      <c r="B33" s="610"/>
      <c r="C33" s="576"/>
      <c r="D33" s="611" t="e">
        <f aca="false">C33/B33</f>
        <v>#DIV/0!</v>
      </c>
      <c r="E33" s="610"/>
      <c r="F33" s="576"/>
      <c r="G33" s="611" t="e">
        <f aca="false">F33/E33</f>
        <v>#DIV/0!</v>
      </c>
      <c r="H33" s="611" t="e">
        <f aca="false">(B33/E33-1)</f>
        <v>#DIV/0!</v>
      </c>
      <c r="I33" s="611" t="e">
        <f aca="false">(C33/F33)-1</f>
        <v>#DIV/0!</v>
      </c>
      <c r="J33" s="612" t="e">
        <f aca="false">(D33-G33)*100</f>
        <v>#DIV/0!</v>
      </c>
      <c r="K33" s="613"/>
      <c r="L33" s="576"/>
      <c r="M33" s="611" t="e">
        <f aca="false">L33/K33</f>
        <v>#DIV/0!</v>
      </c>
      <c r="N33" s="610"/>
      <c r="O33" s="576"/>
      <c r="P33" s="611" t="e">
        <f aca="false">O33/N33</f>
        <v>#DIV/0!</v>
      </c>
      <c r="Q33" s="611" t="e">
        <f aca="false">(K33/N33-1)</f>
        <v>#DIV/0!</v>
      </c>
      <c r="R33" s="611" t="e">
        <f aca="false">(L33/O33)-1</f>
        <v>#DIV/0!</v>
      </c>
      <c r="S33" s="612" t="e">
        <f aca="false">(M33-P33)*100</f>
        <v>#DIV/0!</v>
      </c>
    </row>
    <row r="34" s="322" customFormat="true" ht="15.95" hidden="false" customHeight="true" outlineLevel="0" collapsed="false">
      <c r="A34" s="574"/>
      <c r="B34" s="610"/>
      <c r="C34" s="576"/>
      <c r="D34" s="611" t="e">
        <f aca="false">C34/B34</f>
        <v>#DIV/0!</v>
      </c>
      <c r="E34" s="610"/>
      <c r="F34" s="576"/>
      <c r="G34" s="611" t="e">
        <f aca="false">F34/E34</f>
        <v>#DIV/0!</v>
      </c>
      <c r="H34" s="611" t="e">
        <f aca="false">(B34/E34-1)</f>
        <v>#DIV/0!</v>
      </c>
      <c r="I34" s="611" t="e">
        <f aca="false">(C34/F34)-1</f>
        <v>#DIV/0!</v>
      </c>
      <c r="J34" s="612" t="e">
        <f aca="false">(D34-G34)*100</f>
        <v>#DIV/0!</v>
      </c>
      <c r="K34" s="613"/>
      <c r="L34" s="576"/>
      <c r="M34" s="611" t="e">
        <f aca="false">L34/K34</f>
        <v>#DIV/0!</v>
      </c>
      <c r="N34" s="610"/>
      <c r="O34" s="576"/>
      <c r="P34" s="611" t="e">
        <f aca="false">O34/N34</f>
        <v>#DIV/0!</v>
      </c>
      <c r="Q34" s="611" t="e">
        <f aca="false">(K34/N34-1)</f>
        <v>#DIV/0!</v>
      </c>
      <c r="R34" s="611" t="e">
        <f aca="false">(L34/O34)-1</f>
        <v>#DIV/0!</v>
      </c>
      <c r="S34" s="612" t="e">
        <f aca="false">(M34-P34)*100</f>
        <v>#DIV/0!</v>
      </c>
    </row>
    <row r="35" s="322" customFormat="true" ht="15.95" hidden="false" customHeight="true" outlineLevel="0" collapsed="false">
      <c r="A35" s="574"/>
      <c r="B35" s="610"/>
      <c r="C35" s="576"/>
      <c r="D35" s="611" t="e">
        <f aca="false">C35/B35</f>
        <v>#DIV/0!</v>
      </c>
      <c r="E35" s="610"/>
      <c r="F35" s="576"/>
      <c r="G35" s="611" t="e">
        <f aca="false">F35/E35</f>
        <v>#DIV/0!</v>
      </c>
      <c r="H35" s="611" t="e">
        <f aca="false">(B35/E35-1)</f>
        <v>#DIV/0!</v>
      </c>
      <c r="I35" s="611" t="e">
        <f aca="false">(C35/F35)-1</f>
        <v>#DIV/0!</v>
      </c>
      <c r="J35" s="612" t="e">
        <f aca="false">(D35-G35)*100</f>
        <v>#DIV/0!</v>
      </c>
      <c r="K35" s="613"/>
      <c r="L35" s="576"/>
      <c r="M35" s="611" t="e">
        <f aca="false">L35/K35</f>
        <v>#DIV/0!</v>
      </c>
      <c r="N35" s="610"/>
      <c r="O35" s="576"/>
      <c r="P35" s="611" t="e">
        <f aca="false">O35/N35</f>
        <v>#DIV/0!</v>
      </c>
      <c r="Q35" s="611" t="e">
        <f aca="false">(K35/N35-1)</f>
        <v>#DIV/0!</v>
      </c>
      <c r="R35" s="611" t="e">
        <f aca="false">(L35/O35)-1</f>
        <v>#DIV/0!</v>
      </c>
      <c r="S35" s="612" t="e">
        <f aca="false">(M35-P35)*100</f>
        <v>#DIV/0!</v>
      </c>
    </row>
    <row r="36" s="322" customFormat="true" ht="15.95" hidden="false" customHeight="true" outlineLevel="0" collapsed="false">
      <c r="A36" s="574"/>
      <c r="B36" s="610"/>
      <c r="C36" s="576"/>
      <c r="D36" s="611" t="e">
        <f aca="false">C36/B36</f>
        <v>#DIV/0!</v>
      </c>
      <c r="E36" s="610"/>
      <c r="F36" s="576"/>
      <c r="G36" s="611" t="e">
        <f aca="false">F36/E36</f>
        <v>#DIV/0!</v>
      </c>
      <c r="H36" s="611" t="e">
        <f aca="false">(B36/E36-1)</f>
        <v>#DIV/0!</v>
      </c>
      <c r="I36" s="611" t="e">
        <f aca="false">(C36/F36)-1</f>
        <v>#DIV/0!</v>
      </c>
      <c r="J36" s="612" t="e">
        <f aca="false">(D36-G36)*100</f>
        <v>#DIV/0!</v>
      </c>
      <c r="K36" s="613"/>
      <c r="L36" s="576"/>
      <c r="M36" s="611" t="e">
        <f aca="false">L36/K36</f>
        <v>#DIV/0!</v>
      </c>
      <c r="N36" s="610"/>
      <c r="O36" s="576"/>
      <c r="P36" s="611" t="e">
        <f aca="false">O36/N36</f>
        <v>#DIV/0!</v>
      </c>
      <c r="Q36" s="611" t="e">
        <f aca="false">(K36/N36-1)</f>
        <v>#DIV/0!</v>
      </c>
      <c r="R36" s="611" t="e">
        <f aca="false">(L36/O36)-1</f>
        <v>#DIV/0!</v>
      </c>
      <c r="S36" s="612" t="e">
        <f aca="false">(M36-P36)*100</f>
        <v>#DIV/0!</v>
      </c>
    </row>
    <row r="37" s="322" customFormat="true" ht="15.95" hidden="false" customHeight="true" outlineLevel="0" collapsed="false">
      <c r="A37" s="574"/>
      <c r="B37" s="610"/>
      <c r="C37" s="576"/>
      <c r="D37" s="611" t="e">
        <f aca="false">C37/B37</f>
        <v>#DIV/0!</v>
      </c>
      <c r="E37" s="610"/>
      <c r="F37" s="576"/>
      <c r="G37" s="611" t="e">
        <f aca="false">F37/E37</f>
        <v>#DIV/0!</v>
      </c>
      <c r="H37" s="611" t="e">
        <f aca="false">(B37/E37-1)</f>
        <v>#DIV/0!</v>
      </c>
      <c r="I37" s="611" t="e">
        <f aca="false">(C37/F37)-1</f>
        <v>#DIV/0!</v>
      </c>
      <c r="J37" s="612" t="e">
        <f aca="false">(D37-G37)*100</f>
        <v>#DIV/0!</v>
      </c>
      <c r="K37" s="613"/>
      <c r="L37" s="576"/>
      <c r="M37" s="611" t="e">
        <f aca="false">L37/K37</f>
        <v>#DIV/0!</v>
      </c>
      <c r="N37" s="610"/>
      <c r="O37" s="576"/>
      <c r="P37" s="611" t="e">
        <f aca="false">O37/N37</f>
        <v>#DIV/0!</v>
      </c>
      <c r="Q37" s="611" t="e">
        <f aca="false">(K37/N37-1)</f>
        <v>#DIV/0!</v>
      </c>
      <c r="R37" s="611" t="e">
        <f aca="false">(L37/O37)-1</f>
        <v>#DIV/0!</v>
      </c>
      <c r="S37" s="612" t="e">
        <f aca="false">(M37-P37)*100</f>
        <v>#DIV/0!</v>
      </c>
    </row>
    <row r="38" s="322" customFormat="true" ht="15.95" hidden="false" customHeight="true" outlineLevel="0" collapsed="false">
      <c r="A38" s="574"/>
      <c r="B38" s="610"/>
      <c r="C38" s="576"/>
      <c r="D38" s="611" t="e">
        <f aca="false">C38/B38</f>
        <v>#DIV/0!</v>
      </c>
      <c r="E38" s="610"/>
      <c r="F38" s="576"/>
      <c r="G38" s="611" t="e">
        <f aca="false">F38/E38</f>
        <v>#DIV/0!</v>
      </c>
      <c r="H38" s="611" t="e">
        <f aca="false">(B38/E38-1)</f>
        <v>#DIV/0!</v>
      </c>
      <c r="I38" s="611" t="e">
        <f aca="false">(C38/F38)-1</f>
        <v>#DIV/0!</v>
      </c>
      <c r="J38" s="612" t="e">
        <f aca="false">(D38-G38)*100</f>
        <v>#DIV/0!</v>
      </c>
      <c r="K38" s="613"/>
      <c r="L38" s="576"/>
      <c r="M38" s="611" t="e">
        <f aca="false">L38/K38</f>
        <v>#DIV/0!</v>
      </c>
      <c r="N38" s="610"/>
      <c r="O38" s="576"/>
      <c r="P38" s="611" t="e">
        <f aca="false">O38/N38</f>
        <v>#DIV/0!</v>
      </c>
      <c r="Q38" s="611" t="e">
        <f aca="false">(K38/N38-1)</f>
        <v>#DIV/0!</v>
      </c>
      <c r="R38" s="611" t="e">
        <f aca="false">(L38/O38)-1</f>
        <v>#DIV/0!</v>
      </c>
      <c r="S38" s="612" t="e">
        <f aca="false">(M38-P38)*100</f>
        <v>#DIV/0!</v>
      </c>
    </row>
    <row r="39" s="322" customFormat="true" ht="15.95" hidden="false" customHeight="true" outlineLevel="0" collapsed="false">
      <c r="A39" s="574"/>
      <c r="B39" s="610"/>
      <c r="C39" s="576"/>
      <c r="D39" s="611" t="e">
        <f aca="false">C39/B39</f>
        <v>#DIV/0!</v>
      </c>
      <c r="E39" s="610"/>
      <c r="F39" s="576"/>
      <c r="G39" s="611" t="e">
        <f aca="false">F39/E39</f>
        <v>#DIV/0!</v>
      </c>
      <c r="H39" s="611" t="e">
        <f aca="false">(B39/E39-1)</f>
        <v>#DIV/0!</v>
      </c>
      <c r="I39" s="611" t="e">
        <f aca="false">(C39/F39)-1</f>
        <v>#DIV/0!</v>
      </c>
      <c r="J39" s="612" t="e">
        <f aca="false">(D39-G39)*100</f>
        <v>#DIV/0!</v>
      </c>
      <c r="K39" s="613"/>
      <c r="L39" s="576"/>
      <c r="M39" s="611" t="e">
        <f aca="false">L39/K39</f>
        <v>#DIV/0!</v>
      </c>
      <c r="N39" s="610"/>
      <c r="O39" s="576"/>
      <c r="P39" s="611" t="e">
        <f aca="false">O39/N39</f>
        <v>#DIV/0!</v>
      </c>
      <c r="Q39" s="611" t="e">
        <f aca="false">(K39/N39-1)</f>
        <v>#DIV/0!</v>
      </c>
      <c r="R39" s="611" t="e">
        <f aca="false">(L39/O39)-1</f>
        <v>#DIV/0!</v>
      </c>
      <c r="S39" s="612" t="e">
        <f aca="false">(M39-P39)*100</f>
        <v>#DIV/0!</v>
      </c>
    </row>
    <row r="40" s="322" customFormat="true" ht="15.95" hidden="false" customHeight="true" outlineLevel="0" collapsed="false">
      <c r="A40" s="574"/>
      <c r="B40" s="610"/>
      <c r="C40" s="576"/>
      <c r="D40" s="611" t="e">
        <f aca="false">C40/B40</f>
        <v>#DIV/0!</v>
      </c>
      <c r="E40" s="610"/>
      <c r="F40" s="576"/>
      <c r="G40" s="611" t="e">
        <f aca="false">F40/E40</f>
        <v>#DIV/0!</v>
      </c>
      <c r="H40" s="611" t="e">
        <f aca="false">(B40/E40-1)</f>
        <v>#DIV/0!</v>
      </c>
      <c r="I40" s="611" t="e">
        <f aca="false">(C40/F40)-1</f>
        <v>#DIV/0!</v>
      </c>
      <c r="J40" s="612" t="e">
        <f aca="false">(D40-G40)*100</f>
        <v>#DIV/0!</v>
      </c>
      <c r="K40" s="613"/>
      <c r="L40" s="576"/>
      <c r="M40" s="611" t="e">
        <f aca="false">L40/K40</f>
        <v>#DIV/0!</v>
      </c>
      <c r="N40" s="610"/>
      <c r="O40" s="576"/>
      <c r="P40" s="611" t="e">
        <f aca="false">O40/N40</f>
        <v>#DIV/0!</v>
      </c>
      <c r="Q40" s="611" t="e">
        <f aca="false">(K40/N40-1)</f>
        <v>#DIV/0!</v>
      </c>
      <c r="R40" s="611" t="e">
        <f aca="false">(L40/O40)-1</f>
        <v>#DIV/0!</v>
      </c>
      <c r="S40" s="612" t="e">
        <f aca="false">(M40-P40)*100</f>
        <v>#DIV/0!</v>
      </c>
    </row>
    <row r="41" s="322" customFormat="true" ht="15.95" hidden="false" customHeight="true" outlineLevel="0" collapsed="false">
      <c r="A41" s="574"/>
      <c r="B41" s="610"/>
      <c r="C41" s="576"/>
      <c r="D41" s="611" t="e">
        <f aca="false">C41/B41</f>
        <v>#DIV/0!</v>
      </c>
      <c r="E41" s="610"/>
      <c r="F41" s="576"/>
      <c r="G41" s="611" t="e">
        <f aca="false">F41/E41</f>
        <v>#DIV/0!</v>
      </c>
      <c r="H41" s="611" t="e">
        <f aca="false">(B41/E41-1)</f>
        <v>#DIV/0!</v>
      </c>
      <c r="I41" s="611" t="e">
        <f aca="false">(C41/F41)-1</f>
        <v>#DIV/0!</v>
      </c>
      <c r="J41" s="612" t="e">
        <f aca="false">(D41-G41)*100</f>
        <v>#DIV/0!</v>
      </c>
      <c r="K41" s="613"/>
      <c r="L41" s="576"/>
      <c r="M41" s="611" t="e">
        <f aca="false">L41/K41</f>
        <v>#DIV/0!</v>
      </c>
      <c r="N41" s="610"/>
      <c r="O41" s="576"/>
      <c r="P41" s="611" t="e">
        <f aca="false">O41/N41</f>
        <v>#DIV/0!</v>
      </c>
      <c r="Q41" s="611" t="e">
        <f aca="false">(K41/N41-1)</f>
        <v>#DIV/0!</v>
      </c>
      <c r="R41" s="611" t="e">
        <f aca="false">(L41/O41)-1</f>
        <v>#DIV/0!</v>
      </c>
      <c r="S41" s="612" t="e">
        <f aca="false">(M41-P41)*100</f>
        <v>#DIV/0!</v>
      </c>
    </row>
    <row r="42" s="369" customFormat="true" ht="15.95" hidden="false" customHeight="true" outlineLevel="0" collapsed="false">
      <c r="A42" s="362" t="s">
        <v>176</v>
      </c>
      <c r="B42" s="363" t="n">
        <f aca="false">SUM(B43:B48)</f>
        <v>0</v>
      </c>
      <c r="C42" s="364" t="n">
        <f aca="false">SUM(C43:C48)</f>
        <v>0</v>
      </c>
      <c r="D42" s="365" t="e">
        <f aca="false">C42/B42</f>
        <v>#DIV/0!</v>
      </c>
      <c r="E42" s="363" t="n">
        <f aca="false">SUM(E43:E48)</f>
        <v>0</v>
      </c>
      <c r="F42" s="364" t="n">
        <f aca="false">SUM(F43:F48)</f>
        <v>0</v>
      </c>
      <c r="G42" s="365" t="e">
        <f aca="false">F42/E42</f>
        <v>#DIV/0!</v>
      </c>
      <c r="H42" s="365" t="e">
        <f aca="false">(B42/E42-1)</f>
        <v>#DIV/0!</v>
      </c>
      <c r="I42" s="365" t="e">
        <f aca="false">(C42/F42)-1</f>
        <v>#DIV/0!</v>
      </c>
      <c r="J42" s="367" t="e">
        <f aca="false">(D42-G42)*100</f>
        <v>#DIV/0!</v>
      </c>
      <c r="K42" s="368" t="n">
        <f aca="false">SUM(K43:K48)</f>
        <v>0</v>
      </c>
      <c r="L42" s="364" t="n">
        <f aca="false">SUM(L43:L48)</f>
        <v>0</v>
      </c>
      <c r="M42" s="365" t="e">
        <f aca="false">L42/K42</f>
        <v>#DIV/0!</v>
      </c>
      <c r="N42" s="363" t="n">
        <f aca="false">SUM(N43:N48)</f>
        <v>0</v>
      </c>
      <c r="O42" s="364" t="n">
        <f aca="false">SUM(O43:O48)</f>
        <v>0</v>
      </c>
      <c r="P42" s="365" t="e">
        <f aca="false">O42/N42</f>
        <v>#DIV/0!</v>
      </c>
      <c r="Q42" s="365" t="e">
        <f aca="false">(K42/N42-1)</f>
        <v>#DIV/0!</v>
      </c>
      <c r="R42" s="365" t="e">
        <f aca="false">(L42/O42)-1</f>
        <v>#DIV/0!</v>
      </c>
      <c r="S42" s="367" t="e">
        <f aca="false">(M42-P42)*100</f>
        <v>#DIV/0!</v>
      </c>
    </row>
    <row r="43" customFormat="false" ht="15.95" hidden="false" customHeight="true" outlineLevel="0" collapsed="false">
      <c r="A43" s="574"/>
      <c r="B43" s="610"/>
      <c r="C43" s="576"/>
      <c r="D43" s="611" t="e">
        <f aca="false">C43/B43</f>
        <v>#DIV/0!</v>
      </c>
      <c r="E43" s="610"/>
      <c r="F43" s="576"/>
      <c r="G43" s="611" t="e">
        <f aca="false">F43/E43</f>
        <v>#DIV/0!</v>
      </c>
      <c r="H43" s="611" t="e">
        <f aca="false">(B43/E43-1)</f>
        <v>#DIV/0!</v>
      </c>
      <c r="I43" s="611" t="e">
        <f aca="false">(C43/F43)-1</f>
        <v>#DIV/0!</v>
      </c>
      <c r="J43" s="612" t="e">
        <f aca="false">(D43-G43)*100</f>
        <v>#DIV/0!</v>
      </c>
      <c r="K43" s="613"/>
      <c r="L43" s="576"/>
      <c r="M43" s="611" t="e">
        <f aca="false">L43/K43</f>
        <v>#DIV/0!</v>
      </c>
      <c r="N43" s="610"/>
      <c r="O43" s="576"/>
      <c r="P43" s="611" t="e">
        <f aca="false">O43/N43</f>
        <v>#DIV/0!</v>
      </c>
      <c r="Q43" s="611" t="e">
        <f aca="false">(K43/N43-1)</f>
        <v>#DIV/0!</v>
      </c>
      <c r="R43" s="611" t="e">
        <f aca="false">(L43/O43)-1</f>
        <v>#DIV/0!</v>
      </c>
      <c r="S43" s="612" t="e">
        <f aca="false">(M43-P43)*100</f>
        <v>#DIV/0!</v>
      </c>
    </row>
    <row r="44" customFormat="false" ht="15.95" hidden="false" customHeight="true" outlineLevel="0" collapsed="false">
      <c r="A44" s="574"/>
      <c r="B44" s="610"/>
      <c r="C44" s="576"/>
      <c r="D44" s="611" t="e">
        <f aca="false">C44/B44</f>
        <v>#DIV/0!</v>
      </c>
      <c r="E44" s="610"/>
      <c r="F44" s="576"/>
      <c r="G44" s="611" t="e">
        <f aca="false">F44/E44</f>
        <v>#DIV/0!</v>
      </c>
      <c r="H44" s="611" t="e">
        <f aca="false">(B44/E44-1)</f>
        <v>#DIV/0!</v>
      </c>
      <c r="I44" s="611" t="e">
        <f aca="false">(C44/F44)-1</f>
        <v>#DIV/0!</v>
      </c>
      <c r="J44" s="612" t="e">
        <f aca="false">(D44-G44)*100</f>
        <v>#DIV/0!</v>
      </c>
      <c r="K44" s="613"/>
      <c r="L44" s="576"/>
      <c r="M44" s="611" t="e">
        <f aca="false">L44/K44</f>
        <v>#DIV/0!</v>
      </c>
      <c r="N44" s="610"/>
      <c r="O44" s="576"/>
      <c r="P44" s="611" t="e">
        <f aca="false">O44/N44</f>
        <v>#DIV/0!</v>
      </c>
      <c r="Q44" s="611" t="e">
        <f aca="false">(K44/N44-1)</f>
        <v>#DIV/0!</v>
      </c>
      <c r="R44" s="611" t="e">
        <f aca="false">(L44/O44)-1</f>
        <v>#DIV/0!</v>
      </c>
      <c r="S44" s="612" t="e">
        <f aca="false">(M44-P44)*100</f>
        <v>#DIV/0!</v>
      </c>
    </row>
    <row r="45" customFormat="false" ht="15.95" hidden="false" customHeight="true" outlineLevel="0" collapsed="false">
      <c r="A45" s="574"/>
      <c r="B45" s="610"/>
      <c r="C45" s="576"/>
      <c r="D45" s="611" t="e">
        <f aca="false">C45/B45</f>
        <v>#DIV/0!</v>
      </c>
      <c r="E45" s="610"/>
      <c r="F45" s="576"/>
      <c r="G45" s="611"/>
      <c r="H45" s="611"/>
      <c r="I45" s="611"/>
      <c r="J45" s="612"/>
      <c r="K45" s="613"/>
      <c r="L45" s="576"/>
      <c r="M45" s="611" t="e">
        <f aca="false">L45/K45</f>
        <v>#DIV/0!</v>
      </c>
      <c r="N45" s="610"/>
      <c r="O45" s="576"/>
      <c r="P45" s="611"/>
      <c r="Q45" s="611"/>
      <c r="R45" s="611"/>
      <c r="S45" s="612"/>
    </row>
    <row r="46" customFormat="false" ht="15.95" hidden="false" customHeight="true" outlineLevel="0" collapsed="false">
      <c r="A46" s="574"/>
      <c r="B46" s="610"/>
      <c r="C46" s="576"/>
      <c r="D46" s="611" t="e">
        <f aca="false">C46/B46</f>
        <v>#DIV/0!</v>
      </c>
      <c r="E46" s="610"/>
      <c r="F46" s="576"/>
      <c r="G46" s="611" t="e">
        <f aca="false">F46/E46</f>
        <v>#DIV/0!</v>
      </c>
      <c r="H46" s="611" t="e">
        <f aca="false">(B46/E46-1)</f>
        <v>#DIV/0!</v>
      </c>
      <c r="I46" s="611" t="e">
        <f aca="false">(C46/F46)-1</f>
        <v>#DIV/0!</v>
      </c>
      <c r="J46" s="612" t="e">
        <f aca="false">(D46-G46)*100</f>
        <v>#DIV/0!</v>
      </c>
      <c r="K46" s="613"/>
      <c r="L46" s="576"/>
      <c r="M46" s="611" t="e">
        <f aca="false">L46/K46</f>
        <v>#DIV/0!</v>
      </c>
      <c r="N46" s="610"/>
      <c r="O46" s="576"/>
      <c r="P46" s="611" t="e">
        <f aca="false">O46/N46</f>
        <v>#DIV/0!</v>
      </c>
      <c r="Q46" s="611" t="e">
        <f aca="false">(K46/N46-1)</f>
        <v>#DIV/0!</v>
      </c>
      <c r="R46" s="611" t="e">
        <f aca="false">(L46/O46)-1</f>
        <v>#DIV/0!</v>
      </c>
      <c r="S46" s="612" t="e">
        <f aca="false">(M46-P46)*100</f>
        <v>#DIV/0!</v>
      </c>
    </row>
    <row r="47" customFormat="false" ht="15.95" hidden="false" customHeight="true" outlineLevel="0" collapsed="false">
      <c r="A47" s="574"/>
      <c r="B47" s="610"/>
      <c r="C47" s="576"/>
      <c r="D47" s="611" t="e">
        <f aca="false">C47/B47</f>
        <v>#DIV/0!</v>
      </c>
      <c r="E47" s="610"/>
      <c r="F47" s="576"/>
      <c r="G47" s="611" t="e">
        <f aca="false">F47/E47</f>
        <v>#DIV/0!</v>
      </c>
      <c r="H47" s="611" t="e">
        <f aca="false">(B47/E47-1)</f>
        <v>#DIV/0!</v>
      </c>
      <c r="I47" s="611" t="e">
        <f aca="false">(C47/F47)-1</f>
        <v>#DIV/0!</v>
      </c>
      <c r="J47" s="612" t="e">
        <f aca="false">(D47-G47)*100</f>
        <v>#DIV/0!</v>
      </c>
      <c r="K47" s="613"/>
      <c r="L47" s="576"/>
      <c r="M47" s="611" t="e">
        <f aca="false">L47/K47</f>
        <v>#DIV/0!</v>
      </c>
      <c r="N47" s="610"/>
      <c r="O47" s="576"/>
      <c r="P47" s="611" t="e">
        <f aca="false">O47/N47</f>
        <v>#DIV/0!</v>
      </c>
      <c r="Q47" s="611" t="e">
        <f aca="false">(K47/N47-1)</f>
        <v>#DIV/0!</v>
      </c>
      <c r="R47" s="611" t="e">
        <f aca="false">(L47/O47)-1</f>
        <v>#DIV/0!</v>
      </c>
      <c r="S47" s="612" t="e">
        <f aca="false">(M47-P47)*100</f>
        <v>#DIV/0!</v>
      </c>
    </row>
    <row r="48" customFormat="false" ht="15.95" hidden="false" customHeight="true" outlineLevel="0" collapsed="false">
      <c r="A48" s="574"/>
      <c r="B48" s="610"/>
      <c r="C48" s="576"/>
      <c r="D48" s="611" t="e">
        <f aca="false">C48/B48</f>
        <v>#DIV/0!</v>
      </c>
      <c r="E48" s="610"/>
      <c r="F48" s="576"/>
      <c r="G48" s="611" t="e">
        <f aca="false">F48/E48</f>
        <v>#DIV/0!</v>
      </c>
      <c r="H48" s="611" t="e">
        <f aca="false">(B48/E48-1)</f>
        <v>#DIV/0!</v>
      </c>
      <c r="I48" s="611" t="e">
        <f aca="false">(C48/F48)-1</f>
        <v>#DIV/0!</v>
      </c>
      <c r="J48" s="612" t="e">
        <f aca="false">(D48-G48)*100</f>
        <v>#DIV/0!</v>
      </c>
      <c r="K48" s="613"/>
      <c r="L48" s="576"/>
      <c r="M48" s="611" t="e">
        <f aca="false">L48/K48</f>
        <v>#DIV/0!</v>
      </c>
      <c r="N48" s="610"/>
      <c r="O48" s="576"/>
      <c r="P48" s="611"/>
      <c r="Q48" s="611"/>
      <c r="R48" s="611"/>
      <c r="S48" s="612"/>
    </row>
    <row r="49" s="369" customFormat="true" ht="15.95" hidden="false" customHeight="true" outlineLevel="0" collapsed="false">
      <c r="A49" s="362" t="s">
        <v>177</v>
      </c>
      <c r="B49" s="363" t="n">
        <f aca="false">SUM(B50:B58)</f>
        <v>0</v>
      </c>
      <c r="C49" s="364" t="n">
        <f aca="false">SUM(C50:C58)</f>
        <v>0</v>
      </c>
      <c r="D49" s="365" t="e">
        <f aca="false">C49/B49</f>
        <v>#DIV/0!</v>
      </c>
      <c r="E49" s="363" t="n">
        <f aca="false">SUM(E50:E58)</f>
        <v>0</v>
      </c>
      <c r="F49" s="364" t="n">
        <f aca="false">SUM(F50:F58)</f>
        <v>0</v>
      </c>
      <c r="G49" s="365" t="e">
        <f aca="false">F49/E49</f>
        <v>#DIV/0!</v>
      </c>
      <c r="H49" s="365" t="e">
        <f aca="false">(B49/E49-1)</f>
        <v>#DIV/0!</v>
      </c>
      <c r="I49" s="365" t="e">
        <f aca="false">(C49/F49)-1</f>
        <v>#DIV/0!</v>
      </c>
      <c r="J49" s="367" t="e">
        <f aca="false">(D49-G49)*100</f>
        <v>#DIV/0!</v>
      </c>
      <c r="K49" s="368" t="n">
        <f aca="false">SUM(K50:K58)</f>
        <v>0</v>
      </c>
      <c r="L49" s="364" t="n">
        <f aca="false">SUM(L50:L58)</f>
        <v>0</v>
      </c>
      <c r="M49" s="365" t="e">
        <f aca="false">L49/K49</f>
        <v>#DIV/0!</v>
      </c>
      <c r="N49" s="363" t="n">
        <f aca="false">SUM(N50:N58)</f>
        <v>0</v>
      </c>
      <c r="O49" s="364" t="n">
        <f aca="false">SUM(O50:O58)</f>
        <v>0</v>
      </c>
      <c r="P49" s="365" t="e">
        <f aca="false">O49/N49</f>
        <v>#DIV/0!</v>
      </c>
      <c r="Q49" s="365" t="e">
        <f aca="false">(K49/N49-1)</f>
        <v>#DIV/0!</v>
      </c>
      <c r="R49" s="365" t="e">
        <f aca="false">(L49/O49)-1</f>
        <v>#DIV/0!</v>
      </c>
      <c r="S49" s="367" t="e">
        <f aca="false">(M49-P49)*100</f>
        <v>#DIV/0!</v>
      </c>
    </row>
    <row r="50" customFormat="false" ht="15.95" hidden="false" customHeight="true" outlineLevel="0" collapsed="false">
      <c r="A50" s="574"/>
      <c r="B50" s="610"/>
      <c r="C50" s="576"/>
      <c r="D50" s="611" t="e">
        <f aca="false">C50/B50</f>
        <v>#DIV/0!</v>
      </c>
      <c r="E50" s="610"/>
      <c r="F50" s="576"/>
      <c r="G50" s="611" t="e">
        <f aca="false">F50/E50</f>
        <v>#DIV/0!</v>
      </c>
      <c r="H50" s="611" t="e">
        <f aca="false">(B50/E50-1)</f>
        <v>#DIV/0!</v>
      </c>
      <c r="I50" s="611" t="e">
        <f aca="false">(C50/F50)-1</f>
        <v>#DIV/0!</v>
      </c>
      <c r="J50" s="612" t="e">
        <f aca="false">(D50-G50)*100</f>
        <v>#DIV/0!</v>
      </c>
      <c r="K50" s="613"/>
      <c r="L50" s="576"/>
      <c r="M50" s="611" t="e">
        <f aca="false">L50/K50</f>
        <v>#DIV/0!</v>
      </c>
      <c r="N50" s="610"/>
      <c r="O50" s="576"/>
      <c r="P50" s="611" t="e">
        <f aca="false">O50/N50</f>
        <v>#DIV/0!</v>
      </c>
      <c r="Q50" s="611" t="e">
        <f aca="false">(K50/N50-1)</f>
        <v>#DIV/0!</v>
      </c>
      <c r="R50" s="611" t="e">
        <f aca="false">(L50/O50)-1</f>
        <v>#DIV/0!</v>
      </c>
      <c r="S50" s="612" t="e">
        <f aca="false">(M50-P50)*100</f>
        <v>#DIV/0!</v>
      </c>
    </row>
    <row r="51" customFormat="false" ht="15.95" hidden="false" customHeight="true" outlineLevel="0" collapsed="false">
      <c r="A51" s="574"/>
      <c r="B51" s="610"/>
      <c r="C51" s="576"/>
      <c r="D51" s="611" t="e">
        <f aca="false">C51/B51</f>
        <v>#DIV/0!</v>
      </c>
      <c r="E51" s="610"/>
      <c r="F51" s="576"/>
      <c r="G51" s="611" t="e">
        <f aca="false">F51/E51</f>
        <v>#DIV/0!</v>
      </c>
      <c r="H51" s="611" t="e">
        <f aca="false">(B51/E51-1)</f>
        <v>#DIV/0!</v>
      </c>
      <c r="I51" s="611" t="e">
        <f aca="false">(C51/F51)-1</f>
        <v>#DIV/0!</v>
      </c>
      <c r="J51" s="612" t="e">
        <f aca="false">(D51-G51)*100</f>
        <v>#DIV/0!</v>
      </c>
      <c r="K51" s="613"/>
      <c r="L51" s="576"/>
      <c r="M51" s="611" t="e">
        <f aca="false">L51/K51</f>
        <v>#DIV/0!</v>
      </c>
      <c r="N51" s="610"/>
      <c r="O51" s="576"/>
      <c r="P51" s="611" t="e">
        <f aca="false">O51/N51</f>
        <v>#DIV/0!</v>
      </c>
      <c r="Q51" s="611" t="e">
        <f aca="false">(K51/N51-1)</f>
        <v>#DIV/0!</v>
      </c>
      <c r="R51" s="611" t="e">
        <f aca="false">(L51/O51)-1</f>
        <v>#DIV/0!</v>
      </c>
      <c r="S51" s="612" t="e">
        <f aca="false">(M51-P51)*100</f>
        <v>#DIV/0!</v>
      </c>
    </row>
    <row r="52" customFormat="false" ht="15.95" hidden="false" customHeight="true" outlineLevel="0" collapsed="false">
      <c r="A52" s="574"/>
      <c r="B52" s="610"/>
      <c r="C52" s="576"/>
      <c r="D52" s="611" t="e">
        <f aca="false">C52/B52</f>
        <v>#DIV/0!</v>
      </c>
      <c r="E52" s="610"/>
      <c r="F52" s="576"/>
      <c r="G52" s="611" t="e">
        <f aca="false">F52/E52</f>
        <v>#DIV/0!</v>
      </c>
      <c r="H52" s="611" t="e">
        <f aca="false">(B52/E52-1)</f>
        <v>#DIV/0!</v>
      </c>
      <c r="I52" s="611" t="e">
        <f aca="false">(C52/F52)-1</f>
        <v>#DIV/0!</v>
      </c>
      <c r="J52" s="612" t="e">
        <f aca="false">(D52-G52)*100</f>
        <v>#DIV/0!</v>
      </c>
      <c r="K52" s="613"/>
      <c r="L52" s="576"/>
      <c r="M52" s="611" t="e">
        <f aca="false">L52/K52</f>
        <v>#DIV/0!</v>
      </c>
      <c r="N52" s="610"/>
      <c r="O52" s="576"/>
      <c r="P52" s="611" t="e">
        <f aca="false">O52/N52</f>
        <v>#DIV/0!</v>
      </c>
      <c r="Q52" s="611" t="e">
        <f aca="false">(K52/N52-1)</f>
        <v>#DIV/0!</v>
      </c>
      <c r="R52" s="611" t="e">
        <f aca="false">(L52/O52)-1</f>
        <v>#DIV/0!</v>
      </c>
      <c r="S52" s="612" t="e">
        <f aca="false">(M52-P52)*100</f>
        <v>#DIV/0!</v>
      </c>
    </row>
    <row r="53" customFormat="false" ht="15.95" hidden="false" customHeight="true" outlineLevel="0" collapsed="false">
      <c r="A53" s="574"/>
      <c r="B53" s="610"/>
      <c r="C53" s="576"/>
      <c r="D53" s="611" t="e">
        <f aca="false">C53/B53</f>
        <v>#DIV/0!</v>
      </c>
      <c r="E53" s="610"/>
      <c r="F53" s="576"/>
      <c r="G53" s="611" t="e">
        <f aca="false">F53/E53</f>
        <v>#DIV/0!</v>
      </c>
      <c r="H53" s="611" t="e">
        <f aca="false">(B53/E53-1)</f>
        <v>#DIV/0!</v>
      </c>
      <c r="I53" s="611" t="e">
        <f aca="false">(C53/F53)-1</f>
        <v>#DIV/0!</v>
      </c>
      <c r="J53" s="612" t="e">
        <f aca="false">(D53-G53)*100</f>
        <v>#DIV/0!</v>
      </c>
      <c r="K53" s="613"/>
      <c r="L53" s="576"/>
      <c r="M53" s="611" t="e">
        <f aca="false">L53/K53</f>
        <v>#DIV/0!</v>
      </c>
      <c r="N53" s="610"/>
      <c r="O53" s="576"/>
      <c r="P53" s="611" t="e">
        <f aca="false">O53/N53</f>
        <v>#DIV/0!</v>
      </c>
      <c r="Q53" s="611" t="e">
        <f aca="false">(K53/N53-1)</f>
        <v>#DIV/0!</v>
      </c>
      <c r="R53" s="611" t="e">
        <f aca="false">(L53/O53)-1</f>
        <v>#DIV/0!</v>
      </c>
      <c r="S53" s="612" t="e">
        <f aca="false">(M53-P53)*100</f>
        <v>#DIV/0!</v>
      </c>
    </row>
    <row r="54" customFormat="false" ht="15.95" hidden="false" customHeight="true" outlineLevel="0" collapsed="false">
      <c r="A54" s="574"/>
      <c r="B54" s="610"/>
      <c r="C54" s="576"/>
      <c r="D54" s="611" t="e">
        <f aca="false">C54/B54</f>
        <v>#DIV/0!</v>
      </c>
      <c r="E54" s="610"/>
      <c r="F54" s="576"/>
      <c r="G54" s="611" t="e">
        <f aca="false">F54/E54</f>
        <v>#DIV/0!</v>
      </c>
      <c r="H54" s="611" t="e">
        <f aca="false">(B54/E54-1)</f>
        <v>#DIV/0!</v>
      </c>
      <c r="I54" s="611" t="e">
        <f aca="false">(C54/F54)-1</f>
        <v>#DIV/0!</v>
      </c>
      <c r="J54" s="612" t="e">
        <f aca="false">(D54-G54)*100</f>
        <v>#DIV/0!</v>
      </c>
      <c r="K54" s="613"/>
      <c r="L54" s="576"/>
      <c r="M54" s="611" t="e">
        <f aca="false">L54/K54</f>
        <v>#DIV/0!</v>
      </c>
      <c r="N54" s="610"/>
      <c r="O54" s="576"/>
      <c r="P54" s="611" t="e">
        <f aca="false">O54/N54</f>
        <v>#DIV/0!</v>
      </c>
      <c r="Q54" s="611" t="e">
        <f aca="false">(K54/N54-1)</f>
        <v>#DIV/0!</v>
      </c>
      <c r="R54" s="611" t="e">
        <f aca="false">(L54/O54)-1</f>
        <v>#DIV/0!</v>
      </c>
      <c r="S54" s="612" t="e">
        <f aca="false">(M54-P54)*100</f>
        <v>#DIV/0!</v>
      </c>
    </row>
    <row r="55" customFormat="false" ht="15.95" hidden="false" customHeight="true" outlineLevel="0" collapsed="false">
      <c r="A55" s="574"/>
      <c r="B55" s="610"/>
      <c r="C55" s="576"/>
      <c r="D55" s="611" t="e">
        <f aca="false">C55/B55</f>
        <v>#DIV/0!</v>
      </c>
      <c r="E55" s="610"/>
      <c r="F55" s="576"/>
      <c r="G55" s="611" t="e">
        <f aca="false">F55/E55</f>
        <v>#DIV/0!</v>
      </c>
      <c r="H55" s="611" t="e">
        <f aca="false">(B55/E55-1)</f>
        <v>#DIV/0!</v>
      </c>
      <c r="I55" s="611" t="e">
        <f aca="false">(C55/F55)-1</f>
        <v>#DIV/0!</v>
      </c>
      <c r="J55" s="612" t="e">
        <f aca="false">(D55-G55)*100</f>
        <v>#DIV/0!</v>
      </c>
      <c r="K55" s="613"/>
      <c r="L55" s="576"/>
      <c r="M55" s="611" t="e">
        <f aca="false">L55/K55</f>
        <v>#DIV/0!</v>
      </c>
      <c r="N55" s="610"/>
      <c r="O55" s="576"/>
      <c r="P55" s="611" t="e">
        <f aca="false">O55/N55</f>
        <v>#DIV/0!</v>
      </c>
      <c r="Q55" s="611" t="e">
        <f aca="false">(K55/N55-1)</f>
        <v>#DIV/0!</v>
      </c>
      <c r="R55" s="611" t="e">
        <f aca="false">(L55/O55)-1</f>
        <v>#DIV/0!</v>
      </c>
      <c r="S55" s="612" t="e">
        <f aca="false">(M55-P55)*100</f>
        <v>#DIV/0!</v>
      </c>
    </row>
    <row r="56" customFormat="false" ht="15.95" hidden="false" customHeight="true" outlineLevel="0" collapsed="false">
      <c r="A56" s="574"/>
      <c r="B56" s="610"/>
      <c r="C56" s="576"/>
      <c r="D56" s="611" t="e">
        <f aca="false">C56/B56</f>
        <v>#DIV/0!</v>
      </c>
      <c r="E56" s="610"/>
      <c r="F56" s="576"/>
      <c r="G56" s="611" t="e">
        <f aca="false">F56/E56</f>
        <v>#DIV/0!</v>
      </c>
      <c r="H56" s="611" t="e">
        <f aca="false">(B56/E56-1)</f>
        <v>#DIV/0!</v>
      </c>
      <c r="I56" s="611" t="e">
        <f aca="false">(C56/F56)-1</f>
        <v>#DIV/0!</v>
      </c>
      <c r="J56" s="612" t="e">
        <f aca="false">(D56-G56)*100</f>
        <v>#DIV/0!</v>
      </c>
      <c r="K56" s="613"/>
      <c r="L56" s="576"/>
      <c r="M56" s="611" t="e">
        <f aca="false">L56/K56</f>
        <v>#DIV/0!</v>
      </c>
      <c r="N56" s="610"/>
      <c r="O56" s="576"/>
      <c r="P56" s="611" t="e">
        <f aca="false">O56/N56</f>
        <v>#DIV/0!</v>
      </c>
      <c r="Q56" s="611" t="e">
        <f aca="false">(K56/N56-1)</f>
        <v>#DIV/0!</v>
      </c>
      <c r="R56" s="611" t="e">
        <f aca="false">(L56/O56)-1</f>
        <v>#DIV/0!</v>
      </c>
      <c r="S56" s="612" t="e">
        <f aca="false">(M56-P56)*100</f>
        <v>#DIV/0!</v>
      </c>
    </row>
    <row r="57" customFormat="false" ht="15.95" hidden="false" customHeight="true" outlineLevel="0" collapsed="false">
      <c r="A57" s="574"/>
      <c r="B57" s="610"/>
      <c r="C57" s="576"/>
      <c r="D57" s="611"/>
      <c r="E57" s="610"/>
      <c r="F57" s="576"/>
      <c r="G57" s="611" t="e">
        <f aca="false">F57/E57</f>
        <v>#DIV/0!</v>
      </c>
      <c r="H57" s="611"/>
      <c r="I57" s="611"/>
      <c r="J57" s="612"/>
      <c r="K57" s="613"/>
      <c r="L57" s="576"/>
      <c r="M57" s="611" t="e">
        <f aca="false">L57/K57</f>
        <v>#DIV/0!</v>
      </c>
      <c r="N57" s="610"/>
      <c r="O57" s="576"/>
      <c r="P57" s="611" t="e">
        <f aca="false">O57/N57</f>
        <v>#DIV/0!</v>
      </c>
      <c r="Q57" s="611" t="e">
        <f aca="false">(K57/N57-1)</f>
        <v>#DIV/0!</v>
      </c>
      <c r="R57" s="611" t="e">
        <f aca="false">(L57/O57)-1</f>
        <v>#DIV/0!</v>
      </c>
      <c r="S57" s="612" t="e">
        <f aca="false">(M57-P57)*100</f>
        <v>#DIV/0!</v>
      </c>
    </row>
    <row r="58" customFormat="false" ht="15.95" hidden="false" customHeight="true" outlineLevel="0" collapsed="false">
      <c r="A58" s="574"/>
      <c r="B58" s="610"/>
      <c r="C58" s="576"/>
      <c r="D58" s="611" t="e">
        <f aca="false">C58/B58</f>
        <v>#DIV/0!</v>
      </c>
      <c r="E58" s="610"/>
      <c r="F58" s="576"/>
      <c r="G58" s="611" t="e">
        <f aca="false">F58/E58</f>
        <v>#DIV/0!</v>
      </c>
      <c r="H58" s="611" t="e">
        <f aca="false">(B58/E58-1)</f>
        <v>#DIV/0!</v>
      </c>
      <c r="I58" s="611" t="e">
        <f aca="false">(C58/F58)-1</f>
        <v>#DIV/0!</v>
      </c>
      <c r="J58" s="612" t="e">
        <f aca="false">(D58-G58)*100</f>
        <v>#DIV/0!</v>
      </c>
      <c r="K58" s="613"/>
      <c r="L58" s="576"/>
      <c r="M58" s="611" t="e">
        <f aca="false">L58/K58</f>
        <v>#DIV/0!</v>
      </c>
      <c r="N58" s="610"/>
      <c r="O58" s="576"/>
      <c r="P58" s="611" t="e">
        <f aca="false">O58/N58</f>
        <v>#DIV/0!</v>
      </c>
      <c r="Q58" s="611" t="e">
        <f aca="false">(K58/N58-1)</f>
        <v>#DIV/0!</v>
      </c>
      <c r="R58" s="611" t="e">
        <f aca="false">(L58/O58)-1</f>
        <v>#DIV/0!</v>
      </c>
      <c r="S58" s="612" t="e">
        <f aca="false">(M58-P58)*100</f>
        <v>#DIV/0!</v>
      </c>
    </row>
    <row r="59" s="369" customFormat="true" ht="15.95" hidden="false" customHeight="true" outlineLevel="0" collapsed="false">
      <c r="A59" s="362" t="s">
        <v>178</v>
      </c>
      <c r="B59" s="363" t="n">
        <f aca="false">SUM(B60:B64)</f>
        <v>0</v>
      </c>
      <c r="C59" s="364" t="n">
        <f aca="false">SUM(C60:C64)</f>
        <v>0</v>
      </c>
      <c r="D59" s="365" t="e">
        <f aca="false">C59/B59</f>
        <v>#DIV/0!</v>
      </c>
      <c r="E59" s="363" t="n">
        <f aca="false">SUM(E60:E64)</f>
        <v>0</v>
      </c>
      <c r="F59" s="364" t="n">
        <f aca="false">SUM(F60:F64)</f>
        <v>0</v>
      </c>
      <c r="G59" s="365" t="e">
        <f aca="false">F59/E59</f>
        <v>#DIV/0!</v>
      </c>
      <c r="H59" s="365" t="e">
        <f aca="false">(B59/E59-1)</f>
        <v>#DIV/0!</v>
      </c>
      <c r="I59" s="365" t="e">
        <f aca="false">(C59/F59)-1</f>
        <v>#DIV/0!</v>
      </c>
      <c r="J59" s="367" t="e">
        <f aca="false">(D59-G59)*100</f>
        <v>#DIV/0!</v>
      </c>
      <c r="K59" s="368" t="n">
        <f aca="false">SUM(K60:K64)</f>
        <v>0</v>
      </c>
      <c r="L59" s="364" t="n">
        <f aca="false">SUM(L60:L64)</f>
        <v>0</v>
      </c>
      <c r="M59" s="365" t="e">
        <f aca="false">L59/K59</f>
        <v>#DIV/0!</v>
      </c>
      <c r="N59" s="363" t="n">
        <f aca="false">SUM(N60:N64)</f>
        <v>0</v>
      </c>
      <c r="O59" s="364" t="n">
        <f aca="false">SUM(O60:O64)</f>
        <v>0</v>
      </c>
      <c r="P59" s="365" t="e">
        <f aca="false">O59/N59</f>
        <v>#DIV/0!</v>
      </c>
      <c r="Q59" s="365" t="e">
        <f aca="false">(K59/N59-1)</f>
        <v>#DIV/0!</v>
      </c>
      <c r="R59" s="365" t="e">
        <f aca="false">(L59/O59)-1</f>
        <v>#DIV/0!</v>
      </c>
      <c r="S59" s="367" t="e">
        <f aca="false">(M59-P59)*100</f>
        <v>#DIV/0!</v>
      </c>
    </row>
    <row r="60" customFormat="false" ht="15.95" hidden="false" customHeight="true" outlineLevel="0" collapsed="false">
      <c r="A60" s="574"/>
      <c r="B60" s="610"/>
      <c r="C60" s="576"/>
      <c r="D60" s="611" t="e">
        <f aca="false">C60/B60</f>
        <v>#DIV/0!</v>
      </c>
      <c r="E60" s="610"/>
      <c r="F60" s="576"/>
      <c r="G60" s="611" t="e">
        <f aca="false">F60/E60</f>
        <v>#DIV/0!</v>
      </c>
      <c r="H60" s="611" t="e">
        <f aca="false">(B60/E60-1)</f>
        <v>#DIV/0!</v>
      </c>
      <c r="I60" s="611" t="e">
        <f aca="false">(C60/F60)-1</f>
        <v>#DIV/0!</v>
      </c>
      <c r="J60" s="612" t="e">
        <f aca="false">(D60-G60)*100</f>
        <v>#DIV/0!</v>
      </c>
      <c r="K60" s="613"/>
      <c r="L60" s="576"/>
      <c r="M60" s="611" t="e">
        <f aca="false">L60/K60</f>
        <v>#DIV/0!</v>
      </c>
      <c r="N60" s="610"/>
      <c r="O60" s="576"/>
      <c r="P60" s="611" t="e">
        <f aca="false">O60/N60</f>
        <v>#DIV/0!</v>
      </c>
      <c r="Q60" s="611" t="e">
        <f aca="false">(K60/N60-1)</f>
        <v>#DIV/0!</v>
      </c>
      <c r="R60" s="611" t="e">
        <f aca="false">(L60/O60)-1</f>
        <v>#DIV/0!</v>
      </c>
      <c r="S60" s="612" t="e">
        <f aca="false">(M60-P60)*100</f>
        <v>#DIV/0!</v>
      </c>
    </row>
    <row r="61" customFormat="false" ht="15.95" hidden="false" customHeight="true" outlineLevel="0" collapsed="false">
      <c r="A61" s="574"/>
      <c r="B61" s="610"/>
      <c r="C61" s="576"/>
      <c r="D61" s="611" t="e">
        <f aca="false">C61/B61</f>
        <v>#DIV/0!</v>
      </c>
      <c r="E61" s="610"/>
      <c r="F61" s="576"/>
      <c r="G61" s="611" t="e">
        <f aca="false">F61/E61</f>
        <v>#DIV/0!</v>
      </c>
      <c r="H61" s="611" t="e">
        <f aca="false">(B61/E61-1)</f>
        <v>#DIV/0!</v>
      </c>
      <c r="I61" s="611" t="e">
        <f aca="false">(C61/F61)-1</f>
        <v>#DIV/0!</v>
      </c>
      <c r="J61" s="612" t="e">
        <f aca="false">(D61-G61)*100</f>
        <v>#DIV/0!</v>
      </c>
      <c r="K61" s="613"/>
      <c r="L61" s="576"/>
      <c r="M61" s="611" t="e">
        <f aca="false">L61/K61</f>
        <v>#DIV/0!</v>
      </c>
      <c r="N61" s="610"/>
      <c r="O61" s="576"/>
      <c r="P61" s="611" t="e">
        <f aca="false">O61/N61</f>
        <v>#DIV/0!</v>
      </c>
      <c r="Q61" s="611" t="e">
        <f aca="false">(K61/N61-1)</f>
        <v>#DIV/0!</v>
      </c>
      <c r="R61" s="611" t="e">
        <f aca="false">(L61/O61)-1</f>
        <v>#DIV/0!</v>
      </c>
      <c r="S61" s="612" t="e">
        <f aca="false">(M61-P61)*100</f>
        <v>#DIV/0!</v>
      </c>
    </row>
    <row r="62" customFormat="false" ht="15.95" hidden="false" customHeight="true" outlineLevel="0" collapsed="false">
      <c r="A62" s="574"/>
      <c r="B62" s="610"/>
      <c r="C62" s="576"/>
      <c r="D62" s="611" t="e">
        <f aca="false">C62/B62</f>
        <v>#DIV/0!</v>
      </c>
      <c r="E62" s="610"/>
      <c r="F62" s="576"/>
      <c r="G62" s="611" t="e">
        <f aca="false">F62/E62</f>
        <v>#DIV/0!</v>
      </c>
      <c r="H62" s="611" t="e">
        <f aca="false">(B62/E62-1)</f>
        <v>#DIV/0!</v>
      </c>
      <c r="I62" s="611" t="e">
        <f aca="false">(C62/F62)-1</f>
        <v>#DIV/0!</v>
      </c>
      <c r="J62" s="612" t="e">
        <f aca="false">(D62-G62)*100</f>
        <v>#DIV/0!</v>
      </c>
      <c r="K62" s="613"/>
      <c r="L62" s="576"/>
      <c r="M62" s="611" t="e">
        <f aca="false">L62/K62</f>
        <v>#DIV/0!</v>
      </c>
      <c r="N62" s="610"/>
      <c r="O62" s="576"/>
      <c r="P62" s="611" t="e">
        <f aca="false">O62/N62</f>
        <v>#DIV/0!</v>
      </c>
      <c r="Q62" s="611" t="e">
        <f aca="false">(K62/N62-1)</f>
        <v>#DIV/0!</v>
      </c>
      <c r="R62" s="611" t="e">
        <f aca="false">(L62/O62)-1</f>
        <v>#DIV/0!</v>
      </c>
      <c r="S62" s="612" t="e">
        <f aca="false">(M62-P62)*100</f>
        <v>#DIV/0!</v>
      </c>
    </row>
    <row r="63" customFormat="false" ht="15.95" hidden="false" customHeight="true" outlineLevel="0" collapsed="false">
      <c r="A63" s="574"/>
      <c r="B63" s="610"/>
      <c r="C63" s="576"/>
      <c r="D63" s="611" t="e">
        <f aca="false">C63/B63</f>
        <v>#DIV/0!</v>
      </c>
      <c r="E63" s="610"/>
      <c r="F63" s="576"/>
      <c r="G63" s="611"/>
      <c r="H63" s="611"/>
      <c r="I63" s="611"/>
      <c r="J63" s="612"/>
      <c r="K63" s="613"/>
      <c r="L63" s="576"/>
      <c r="M63" s="611" t="e">
        <f aca="false">L63/K63</f>
        <v>#DIV/0!</v>
      </c>
      <c r="N63" s="610"/>
      <c r="O63" s="576"/>
      <c r="P63" s="611"/>
      <c r="Q63" s="611"/>
      <c r="R63" s="611"/>
      <c r="S63" s="612"/>
    </row>
    <row r="64" customFormat="false" ht="15.95" hidden="false" customHeight="true" outlineLevel="0" collapsed="false">
      <c r="A64" s="583"/>
      <c r="B64" s="614"/>
      <c r="C64" s="585"/>
      <c r="D64" s="615" t="e">
        <f aca="false">C64/B64</f>
        <v>#DIV/0!</v>
      </c>
      <c r="E64" s="614"/>
      <c r="F64" s="585"/>
      <c r="G64" s="615" t="e">
        <f aca="false">F64/E64</f>
        <v>#DIV/0!</v>
      </c>
      <c r="H64" s="615" t="e">
        <f aca="false">(B64/E64-1)</f>
        <v>#DIV/0!</v>
      </c>
      <c r="I64" s="615" t="e">
        <f aca="false">(C64/F64)-1</f>
        <v>#DIV/0!</v>
      </c>
      <c r="J64" s="616" t="e">
        <f aca="false">(D64-G64)*100</f>
        <v>#DIV/0!</v>
      </c>
      <c r="K64" s="617"/>
      <c r="L64" s="585"/>
      <c r="M64" s="615" t="e">
        <f aca="false">L64/K64</f>
        <v>#DIV/0!</v>
      </c>
      <c r="N64" s="614"/>
      <c r="O64" s="585"/>
      <c r="P64" s="615" t="e">
        <f aca="false">O64/N64</f>
        <v>#DIV/0!</v>
      </c>
      <c r="Q64" s="615" t="e">
        <f aca="false">(K64/N64-1)</f>
        <v>#DIV/0!</v>
      </c>
      <c r="R64" s="615" t="e">
        <f aca="false">(L64/O64)-1</f>
        <v>#DIV/0!</v>
      </c>
      <c r="S64" s="616" t="e">
        <f aca="false">(M64-P64)*100</f>
        <v>#DIV/0!</v>
      </c>
    </row>
    <row r="65" customFormat="false" ht="14.25" hidden="false" customHeight="false" outlineLevel="0" collapsed="false">
      <c r="A65" s="176" t="s">
        <v>113</v>
      </c>
    </row>
    <row r="66" customFormat="false" ht="13.5" hidden="false" customHeight="false" outlineLevel="0" collapsed="false">
      <c r="A66" s="176" t="s">
        <v>88</v>
      </c>
      <c r="E66" s="338"/>
      <c r="F66" s="338"/>
    </row>
    <row r="67" customFormat="false" ht="13.5" hidden="false" customHeight="false" outlineLevel="0" collapsed="false">
      <c r="A67" s="176" t="s">
        <v>89</v>
      </c>
      <c r="C67" s="33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5:S65536 J65:J65536 S6 S3 J3 J6">
    <cfRule type="cellIs" priority="2" operator="lessThan" aboveAverage="0" equalAverage="0" bottom="0" percent="0" rank="0" text="" dxfId="257">
      <formula>0</formula>
    </cfRule>
  </conditionalFormatting>
  <conditionalFormatting sqref="H33:J43 Q33:S43 Q45:S45 H45:J45 Q9:S30 H9:J30 H47:J47 Q47:S64 H49:J64">
    <cfRule type="cellIs" priority="3" operator="lessThan" aboveAverage="0" equalAverage="0" bottom="0" percent="0" rank="0" text="" dxfId="258">
      <formula>0</formula>
    </cfRule>
    <cfRule type="cellIs" priority="4" operator="greaterThanOrEqual" aboveAverage="0" equalAverage="0" bottom="0" percent="0" rank="0" text="" dxfId="259">
      <formula>0</formula>
    </cfRule>
  </conditionalFormatting>
  <conditionalFormatting sqref="H44:J44 Q44:S44">
    <cfRule type="cellIs" priority="5" operator="lessThan" aboveAverage="0" equalAverage="0" bottom="0" percent="0" rank="0" text="" dxfId="260">
      <formula>0</formula>
    </cfRule>
    <cfRule type="cellIs" priority="6" operator="greaterThanOrEqual" aboveAverage="0" equalAverage="0" bottom="0" percent="0" rank="0" text="" dxfId="261">
      <formula>0</formula>
    </cfRule>
  </conditionalFormatting>
  <conditionalFormatting sqref="H46:J46">
    <cfRule type="cellIs" priority="7" operator="lessThan" aboveAverage="0" equalAverage="0" bottom="0" percent="0" rank="0" text="" dxfId="262">
      <formula>0</formula>
    </cfRule>
    <cfRule type="cellIs" priority="8" operator="greaterThanOrEqual" aboveAverage="0" equalAverage="0" bottom="0" percent="0" rank="0" text="" dxfId="263">
      <formula>0</formula>
    </cfRule>
  </conditionalFormatting>
  <conditionalFormatting sqref="Q46:S46">
    <cfRule type="cellIs" priority="9" operator="lessThan" aboveAverage="0" equalAverage="0" bottom="0" percent="0" rank="0" text="" dxfId="264">
      <formula>0</formula>
    </cfRule>
    <cfRule type="cellIs" priority="10" operator="greaterThanOrEqual" aboveAverage="0" equalAverage="0" bottom="0" percent="0" rank="0" text="" dxfId="265">
      <formula>0</formula>
    </cfRule>
  </conditionalFormatting>
  <conditionalFormatting sqref="Q32:S32">
    <cfRule type="cellIs" priority="11" operator="lessThan" aboveAverage="0" equalAverage="0" bottom="0" percent="0" rank="0" text="" dxfId="266">
      <formula>0</formula>
    </cfRule>
    <cfRule type="cellIs" priority="12" operator="greaterThanOrEqual" aboveAverage="0" equalAverage="0" bottom="0" percent="0" rank="0" text="" dxfId="267">
      <formula>0</formula>
    </cfRule>
  </conditionalFormatting>
  <conditionalFormatting sqref="H31:J31">
    <cfRule type="cellIs" priority="13" operator="lessThan" aboveAverage="0" equalAverage="0" bottom="0" percent="0" rank="0" text="" dxfId="268">
      <formula>0</formula>
    </cfRule>
    <cfRule type="cellIs" priority="14" operator="greaterThanOrEqual" aboveAverage="0" equalAverage="0" bottom="0" percent="0" rank="0" text="" dxfId="269">
      <formula>0</formula>
    </cfRule>
  </conditionalFormatting>
  <conditionalFormatting sqref="Q31:S31">
    <cfRule type="cellIs" priority="15" operator="lessThan" aboveAverage="0" equalAverage="0" bottom="0" percent="0" rank="0" text="" dxfId="270">
      <formula>0</formula>
    </cfRule>
    <cfRule type="cellIs" priority="16" operator="greaterThanOrEqual" aboveAverage="0" equalAverage="0" bottom="0" percent="0" rank="0" text="" dxfId="271">
      <formula>0</formula>
    </cfRule>
  </conditionalFormatting>
  <conditionalFormatting sqref="H32:J32">
    <cfRule type="cellIs" priority="17" operator="lessThan" aboveAverage="0" equalAverage="0" bottom="0" percent="0" rank="0" text="" dxfId="272">
      <formula>0</formula>
    </cfRule>
    <cfRule type="cellIs" priority="18" operator="greaterThanOrEqual" aboveAverage="0" equalAverage="0" bottom="0" percent="0" rank="0" text="" dxfId="273">
      <formula>0</formula>
    </cfRule>
  </conditionalFormatting>
  <conditionalFormatting sqref="H48:J48">
    <cfRule type="cellIs" priority="19" operator="lessThan" aboveAverage="0" equalAverage="0" bottom="0" percent="0" rank="0" text="" dxfId="274">
      <formula>0</formula>
    </cfRule>
    <cfRule type="cellIs" priority="20" operator="greaterThanOrEqual" aboveAverage="0" equalAverage="0" bottom="0" percent="0" rank="0" text="" dxfId="2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87" width="25.41"/>
    <col collapsed="false" customWidth="true" hidden="false" outlineLevel="0" max="2" min="2" style="287" width="11.13"/>
    <col collapsed="false" customWidth="true" hidden="false" outlineLevel="0" max="3" min="3" style="287" width="11.28"/>
    <col collapsed="false" customWidth="true" hidden="false" outlineLevel="0" max="4" min="4" style="287" width="9.14"/>
    <col collapsed="false" customWidth="true" hidden="false" outlineLevel="0" max="6" min="5" style="287" width="11.28"/>
    <col collapsed="false" customWidth="true" hidden="false" outlineLevel="0" max="7" min="7" style="287" width="9.14"/>
    <col collapsed="false" customWidth="true" hidden="false" outlineLevel="0" max="8" min="8" style="287" width="10.85"/>
    <col collapsed="false" customWidth="true" hidden="false" outlineLevel="0" max="9" min="9" style="287" width="10.13"/>
    <col collapsed="false" customWidth="true" hidden="false" outlineLevel="0" max="10" min="10" style="287" width="8.14"/>
    <col collapsed="false" customWidth="true" hidden="false" outlineLevel="0" max="11" min="11" style="287" width="12.28"/>
    <col collapsed="false" customWidth="true" hidden="false" outlineLevel="0" max="12" min="12" style="287" width="12.42"/>
    <col collapsed="false" customWidth="true" hidden="false" outlineLevel="0" max="13" min="13" style="287" width="8.85"/>
    <col collapsed="false" customWidth="true" hidden="false" outlineLevel="0" max="15" min="14" style="287" width="12.42"/>
    <col collapsed="false" customWidth="true" hidden="false" outlineLevel="0" max="16" min="16" style="287" width="8.56"/>
    <col collapsed="false" customWidth="true" hidden="false" outlineLevel="0" max="17" min="17" style="287" width="10.41"/>
    <col collapsed="false" customWidth="true" hidden="false" outlineLevel="0" max="18" min="18" style="287" width="10.56"/>
    <col collapsed="false" customWidth="true" hidden="false" outlineLevel="0" max="19" min="19" style="287" width="6.99"/>
    <col collapsed="false" customWidth="false" hidden="false" outlineLevel="0" max="257" min="20" style="287" width="7.99"/>
  </cols>
  <sheetData>
    <row r="1" customFormat="false" ht="21" hidden="false" customHeight="false" outlineLevel="0" collapsed="false">
      <c r="A1" s="288" t="s">
        <v>45</v>
      </c>
      <c r="B1" s="288"/>
    </row>
    <row r="2" customFormat="false" ht="7.7" hidden="false" customHeight="true" outlineLevel="0" collapsed="false"/>
    <row r="3" customFormat="false" ht="19.5" hidden="false" customHeight="true" outlineLevel="0" collapsed="false">
      <c r="A3" s="592" t="s">
        <v>199</v>
      </c>
      <c r="B3" s="592"/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2"/>
      <c r="S3" s="592"/>
    </row>
    <row r="4" customFormat="false" ht="21" hidden="false" customHeight="true" outlineLevel="0" collapsed="false">
      <c r="A4" s="508" t="s">
        <v>194</v>
      </c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8"/>
    </row>
    <row r="5" customFormat="false" ht="21" hidden="false" customHeight="true" outlineLevel="0" collapsed="false">
      <c r="A5" s="558" t="s">
        <v>5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</row>
    <row r="6" customFormat="false" ht="16.9" hidden="false" customHeight="true" outlineLevel="0" collapsed="false">
      <c r="A6" s="559" t="s">
        <v>180</v>
      </c>
      <c r="B6" s="618" t="s">
        <v>118</v>
      </c>
      <c r="C6" s="618"/>
      <c r="D6" s="618"/>
      <c r="E6" s="618"/>
      <c r="F6" s="618"/>
      <c r="G6" s="618"/>
      <c r="H6" s="618"/>
      <c r="I6" s="618"/>
      <c r="J6" s="618"/>
      <c r="K6" s="619" t="s">
        <v>119</v>
      </c>
      <c r="L6" s="619"/>
      <c r="M6" s="619"/>
      <c r="N6" s="619"/>
      <c r="O6" s="619"/>
      <c r="P6" s="619"/>
      <c r="Q6" s="619"/>
      <c r="R6" s="619"/>
      <c r="S6" s="619"/>
    </row>
    <row r="7" customFormat="false" ht="17.1" hidden="false" customHeight="true" outlineLevel="0" collapsed="false">
      <c r="A7" s="559"/>
      <c r="B7" s="513" t="s">
        <v>96</v>
      </c>
      <c r="C7" s="513"/>
      <c r="D7" s="513"/>
      <c r="E7" s="513" t="s">
        <v>97</v>
      </c>
      <c r="F7" s="513"/>
      <c r="G7" s="513"/>
      <c r="H7" s="514" t="s">
        <v>98</v>
      </c>
      <c r="I7" s="514"/>
      <c r="J7" s="514"/>
      <c r="K7" s="515" t="s">
        <v>99</v>
      </c>
      <c r="L7" s="515"/>
      <c r="M7" s="515"/>
      <c r="N7" s="516" t="s">
        <v>100</v>
      </c>
      <c r="O7" s="516"/>
      <c r="P7" s="516"/>
      <c r="Q7" s="517" t="s">
        <v>98</v>
      </c>
      <c r="R7" s="517"/>
      <c r="S7" s="517"/>
    </row>
    <row r="8" customFormat="false" ht="44.25" hidden="false" customHeight="true" outlineLevel="0" collapsed="false">
      <c r="A8" s="559"/>
      <c r="B8" s="620" t="s">
        <v>184</v>
      </c>
      <c r="C8" s="621" t="s">
        <v>185</v>
      </c>
      <c r="D8" s="622" t="s">
        <v>181</v>
      </c>
      <c r="E8" s="620" t="s">
        <v>184</v>
      </c>
      <c r="F8" s="621" t="s">
        <v>185</v>
      </c>
      <c r="G8" s="622" t="s">
        <v>181</v>
      </c>
      <c r="H8" s="620" t="s">
        <v>184</v>
      </c>
      <c r="I8" s="621" t="s">
        <v>185</v>
      </c>
      <c r="J8" s="623" t="s">
        <v>168</v>
      </c>
      <c r="K8" s="620" t="s">
        <v>184</v>
      </c>
      <c r="L8" s="621" t="s">
        <v>185</v>
      </c>
      <c r="M8" s="622" t="s">
        <v>181</v>
      </c>
      <c r="N8" s="620" t="s">
        <v>184</v>
      </c>
      <c r="O8" s="621" t="s">
        <v>185</v>
      </c>
      <c r="P8" s="622" t="s">
        <v>181</v>
      </c>
      <c r="Q8" s="620" t="s">
        <v>184</v>
      </c>
      <c r="R8" s="621" t="s">
        <v>185</v>
      </c>
      <c r="S8" s="572" t="s">
        <v>168</v>
      </c>
    </row>
    <row r="9" s="361" customFormat="true" ht="17.25" hidden="false" customHeight="false" outlineLevel="0" collapsed="false">
      <c r="A9" s="306" t="s">
        <v>105</v>
      </c>
      <c r="B9" s="394" t="n">
        <f aca="false">B10+B20+B33+B38+B45</f>
        <v>0</v>
      </c>
      <c r="C9" s="395" t="n">
        <f aca="false">C10+C20+C33+C38+C45</f>
        <v>0</v>
      </c>
      <c r="D9" s="396" t="e">
        <f aca="false">C9/B9</f>
        <v>#DIV/0!</v>
      </c>
      <c r="E9" s="394" t="n">
        <f aca="false">E10+E20+E33+E38+E45</f>
        <v>0</v>
      </c>
      <c r="F9" s="395" t="n">
        <f aca="false">F10+F20+F33+F38+F45</f>
        <v>0</v>
      </c>
      <c r="G9" s="396" t="e">
        <f aca="false">F9/E9</f>
        <v>#DIV/0!</v>
      </c>
      <c r="H9" s="309" t="e">
        <f aca="false">(B9/E9-1)</f>
        <v>#DIV/0!</v>
      </c>
      <c r="I9" s="309" t="e">
        <f aca="false">(C9/F9)-1</f>
        <v>#DIV/0!</v>
      </c>
      <c r="J9" s="311" t="e">
        <f aca="false">(D9-G9)*100</f>
        <v>#DIV/0!</v>
      </c>
      <c r="K9" s="312" t="n">
        <f aca="false">K10+K20+K33+K38+K45</f>
        <v>0</v>
      </c>
      <c r="L9" s="395" t="n">
        <f aca="false">L10+L20+L33+L38+L45</f>
        <v>0</v>
      </c>
      <c r="M9" s="396" t="e">
        <f aca="false">L9/K9</f>
        <v>#DIV/0!</v>
      </c>
      <c r="N9" s="394" t="n">
        <f aca="false">N10+N20+N33+N38+N45</f>
        <v>0</v>
      </c>
      <c r="O9" s="395" t="n">
        <f aca="false">O10+O20+O33+O38+O45</f>
        <v>0</v>
      </c>
      <c r="P9" s="396" t="e">
        <f aca="false">O9/N9</f>
        <v>#DIV/0!</v>
      </c>
      <c r="Q9" s="309" t="e">
        <f aca="false">(K9/N9-1)</f>
        <v>#DIV/0!</v>
      </c>
      <c r="R9" s="309" t="e">
        <f aca="false">(L9/O9)-1</f>
        <v>#DIV/0!</v>
      </c>
      <c r="S9" s="311" t="e">
        <f aca="false">(M9-P9)*100</f>
        <v>#DIV/0!</v>
      </c>
    </row>
    <row r="10" s="322" customFormat="true" ht="15.95" hidden="false" customHeight="true" outlineLevel="0" collapsed="false">
      <c r="A10" s="315" t="s">
        <v>174</v>
      </c>
      <c r="B10" s="316" t="n">
        <f aca="false">SUM(B11:B19)</f>
        <v>0</v>
      </c>
      <c r="C10" s="624" t="n">
        <f aca="false">SUM(C11:C19)</f>
        <v>0</v>
      </c>
      <c r="D10" s="318" t="e">
        <f aca="false">C10/B10</f>
        <v>#DIV/0!</v>
      </c>
      <c r="E10" s="316" t="n">
        <f aca="false">SUM(E11:E19)</f>
        <v>0</v>
      </c>
      <c r="F10" s="624" t="n">
        <f aca="false">SUM(F11:F19)</f>
        <v>0</v>
      </c>
      <c r="G10" s="318" t="e">
        <f aca="false">F10/E10</f>
        <v>#DIV/0!</v>
      </c>
      <c r="H10" s="318" t="e">
        <f aca="false">(B10/E10-1)</f>
        <v>#DIV/0!</v>
      </c>
      <c r="I10" s="318" t="e">
        <f aca="false">(C10/F10)-1</f>
        <v>#DIV/0!</v>
      </c>
      <c r="J10" s="320" t="e">
        <f aca="false">(D10-G10)*100</f>
        <v>#DIV/0!</v>
      </c>
      <c r="K10" s="321" t="n">
        <f aca="false">SUM(K11:K19)</f>
        <v>0</v>
      </c>
      <c r="L10" s="624" t="n">
        <f aca="false">SUM(L11:L19)</f>
        <v>0</v>
      </c>
      <c r="M10" s="318" t="e">
        <f aca="false">L10/K10</f>
        <v>#DIV/0!</v>
      </c>
      <c r="N10" s="316" t="n">
        <f aca="false">SUM(N11:N19)</f>
        <v>0</v>
      </c>
      <c r="O10" s="624" t="n">
        <f aca="false">SUM(O11:O19)</f>
        <v>0</v>
      </c>
      <c r="P10" s="318" t="e">
        <f aca="false">O10/N10</f>
        <v>#DIV/0!</v>
      </c>
      <c r="Q10" s="318" t="e">
        <f aca="false">(K10/N10-1)</f>
        <v>#DIV/0!</v>
      </c>
      <c r="R10" s="318" t="e">
        <f aca="false">(L10/O10)-1</f>
        <v>#DIV/0!</v>
      </c>
      <c r="S10" s="320" t="e">
        <f aca="false">(M10-P10)*100</f>
        <v>#DIV/0!</v>
      </c>
    </row>
    <row r="11" customFormat="false" ht="15.95" hidden="false" customHeight="true" outlineLevel="0" collapsed="false">
      <c r="A11" s="574"/>
      <c r="B11" s="610"/>
      <c r="C11" s="576"/>
      <c r="D11" s="611" t="e">
        <f aca="false">C11/B11</f>
        <v>#DIV/0!</v>
      </c>
      <c r="E11" s="610"/>
      <c r="F11" s="576"/>
      <c r="G11" s="611" t="e">
        <f aca="false">F11/E11</f>
        <v>#DIV/0!</v>
      </c>
      <c r="H11" s="611" t="e">
        <f aca="false">(B11/E11-1)</f>
        <v>#DIV/0!</v>
      </c>
      <c r="I11" s="611" t="e">
        <f aca="false">(C11/F11)-1</f>
        <v>#DIV/0!</v>
      </c>
      <c r="J11" s="612" t="e">
        <f aca="false">(D11-G11)*100</f>
        <v>#DIV/0!</v>
      </c>
      <c r="K11" s="613"/>
      <c r="L11" s="576"/>
      <c r="M11" s="611" t="e">
        <f aca="false">L11/K11</f>
        <v>#DIV/0!</v>
      </c>
      <c r="N11" s="610"/>
      <c r="O11" s="576"/>
      <c r="P11" s="611" t="e">
        <f aca="false">O11/N11</f>
        <v>#DIV/0!</v>
      </c>
      <c r="Q11" s="611" t="e">
        <f aca="false">(K11/N11-1)</f>
        <v>#DIV/0!</v>
      </c>
      <c r="R11" s="611" t="e">
        <f aca="false">(L11/O11)-1</f>
        <v>#DIV/0!</v>
      </c>
      <c r="S11" s="612" t="e">
        <f aca="false">(M11-P11)*100</f>
        <v>#DIV/0!</v>
      </c>
    </row>
    <row r="12" customFormat="false" ht="15.95" hidden="false" customHeight="true" outlineLevel="0" collapsed="false">
      <c r="A12" s="574"/>
      <c r="B12" s="610"/>
      <c r="C12" s="576"/>
      <c r="D12" s="611" t="e">
        <f aca="false">C12/B12</f>
        <v>#DIV/0!</v>
      </c>
      <c r="E12" s="610"/>
      <c r="F12" s="576"/>
      <c r="G12" s="611" t="e">
        <f aca="false">F12/E12</f>
        <v>#DIV/0!</v>
      </c>
      <c r="H12" s="611" t="e">
        <f aca="false">(B12/E12-1)</f>
        <v>#DIV/0!</v>
      </c>
      <c r="I12" s="611" t="e">
        <f aca="false">(C12/F12)-1</f>
        <v>#DIV/0!</v>
      </c>
      <c r="J12" s="612" t="e">
        <f aca="false">(D12-G12)*100</f>
        <v>#DIV/0!</v>
      </c>
      <c r="K12" s="613"/>
      <c r="L12" s="576"/>
      <c r="M12" s="611" t="e">
        <f aca="false">L12/K12</f>
        <v>#DIV/0!</v>
      </c>
      <c r="N12" s="610"/>
      <c r="O12" s="576"/>
      <c r="P12" s="611" t="e">
        <f aca="false">O12/N12</f>
        <v>#DIV/0!</v>
      </c>
      <c r="Q12" s="611" t="e">
        <f aca="false">(K12/N12-1)</f>
        <v>#DIV/0!</v>
      </c>
      <c r="R12" s="611" t="e">
        <f aca="false">(L12/O12)-1</f>
        <v>#DIV/0!</v>
      </c>
      <c r="S12" s="612" t="e">
        <f aca="false">(M12-P12)*100</f>
        <v>#DIV/0!</v>
      </c>
    </row>
    <row r="13" customFormat="false" ht="15.95" hidden="false" customHeight="true" outlineLevel="0" collapsed="false">
      <c r="A13" s="574"/>
      <c r="B13" s="610"/>
      <c r="C13" s="576"/>
      <c r="D13" s="611" t="e">
        <f aca="false">C13/B13</f>
        <v>#DIV/0!</v>
      </c>
      <c r="E13" s="610"/>
      <c r="F13" s="576"/>
      <c r="G13" s="611" t="e">
        <f aca="false">F13/E13</f>
        <v>#DIV/0!</v>
      </c>
      <c r="H13" s="611" t="e">
        <f aca="false">(B13/E13-1)</f>
        <v>#DIV/0!</v>
      </c>
      <c r="I13" s="611" t="e">
        <f aca="false">(C13/F13)-1</f>
        <v>#DIV/0!</v>
      </c>
      <c r="J13" s="612" t="e">
        <f aca="false">(D13-G13)*100</f>
        <v>#DIV/0!</v>
      </c>
      <c r="K13" s="613"/>
      <c r="L13" s="576"/>
      <c r="M13" s="611" t="e">
        <f aca="false">L13/K13</f>
        <v>#DIV/0!</v>
      </c>
      <c r="N13" s="610"/>
      <c r="O13" s="576"/>
      <c r="P13" s="611" t="e">
        <f aca="false">O13/N13</f>
        <v>#DIV/0!</v>
      </c>
      <c r="Q13" s="611" t="e">
        <f aca="false">(K13/N13-1)</f>
        <v>#DIV/0!</v>
      </c>
      <c r="R13" s="611" t="e">
        <f aca="false">(L13/O13)-1</f>
        <v>#DIV/0!</v>
      </c>
      <c r="S13" s="612" t="e">
        <f aca="false">(M13-P13)*100</f>
        <v>#DIV/0!</v>
      </c>
    </row>
    <row r="14" customFormat="false" ht="15.95" hidden="false" customHeight="true" outlineLevel="0" collapsed="false">
      <c r="A14" s="574"/>
      <c r="B14" s="610"/>
      <c r="C14" s="576"/>
      <c r="D14" s="611" t="e">
        <f aca="false">C14/B14</f>
        <v>#DIV/0!</v>
      </c>
      <c r="E14" s="610"/>
      <c r="F14" s="576"/>
      <c r="G14" s="611" t="e">
        <f aca="false">F14/E14</f>
        <v>#DIV/0!</v>
      </c>
      <c r="H14" s="611" t="e">
        <f aca="false">(B14/E14-1)</f>
        <v>#DIV/0!</v>
      </c>
      <c r="I14" s="611" t="e">
        <f aca="false">(C14/F14)-1</f>
        <v>#DIV/0!</v>
      </c>
      <c r="J14" s="612" t="e">
        <f aca="false">(D14-G14)*100</f>
        <v>#DIV/0!</v>
      </c>
      <c r="K14" s="613"/>
      <c r="L14" s="576"/>
      <c r="M14" s="611" t="e">
        <f aca="false">L14/K14</f>
        <v>#DIV/0!</v>
      </c>
      <c r="N14" s="610"/>
      <c r="O14" s="576"/>
      <c r="P14" s="611" t="e">
        <f aca="false">O14/N14</f>
        <v>#DIV/0!</v>
      </c>
      <c r="Q14" s="611" t="e">
        <f aca="false">(K14/N14-1)</f>
        <v>#DIV/0!</v>
      </c>
      <c r="R14" s="611" t="e">
        <f aca="false">(L14/O14)-1</f>
        <v>#DIV/0!</v>
      </c>
      <c r="S14" s="612" t="e">
        <f aca="false">(M14-P14)*100</f>
        <v>#DIV/0!</v>
      </c>
    </row>
    <row r="15" customFormat="false" ht="15.95" hidden="false" customHeight="true" outlineLevel="0" collapsed="false">
      <c r="A15" s="574"/>
      <c r="B15" s="610"/>
      <c r="C15" s="576"/>
      <c r="D15" s="611" t="e">
        <f aca="false">C15/B15</f>
        <v>#DIV/0!</v>
      </c>
      <c r="E15" s="610"/>
      <c r="F15" s="576"/>
      <c r="G15" s="611" t="e">
        <f aca="false">F15/E15</f>
        <v>#DIV/0!</v>
      </c>
      <c r="H15" s="611" t="e">
        <f aca="false">(B15/E15-1)</f>
        <v>#DIV/0!</v>
      </c>
      <c r="I15" s="611" t="e">
        <f aca="false">(C15/F15)-1</f>
        <v>#DIV/0!</v>
      </c>
      <c r="J15" s="612" t="e">
        <f aca="false">(D15-G15)*100</f>
        <v>#DIV/0!</v>
      </c>
      <c r="K15" s="613"/>
      <c r="L15" s="576"/>
      <c r="M15" s="611" t="e">
        <f aca="false">L15/K15</f>
        <v>#DIV/0!</v>
      </c>
      <c r="N15" s="610"/>
      <c r="O15" s="576"/>
      <c r="P15" s="611" t="e">
        <f aca="false">O15/N15</f>
        <v>#DIV/0!</v>
      </c>
      <c r="Q15" s="611" t="e">
        <f aca="false">(K15/N15-1)</f>
        <v>#DIV/0!</v>
      </c>
      <c r="R15" s="611" t="e">
        <f aca="false">(L15/O15)-1</f>
        <v>#DIV/0!</v>
      </c>
      <c r="S15" s="612" t="e">
        <f aca="false">(M15-P15)*100</f>
        <v>#DIV/0!</v>
      </c>
    </row>
    <row r="16" customFormat="false" ht="15.95" hidden="false" customHeight="true" outlineLevel="0" collapsed="false">
      <c r="A16" s="574"/>
      <c r="B16" s="610"/>
      <c r="C16" s="576"/>
      <c r="D16" s="611" t="e">
        <f aca="false">C16/B16</f>
        <v>#DIV/0!</v>
      </c>
      <c r="E16" s="610"/>
      <c r="F16" s="576"/>
      <c r="G16" s="611" t="e">
        <f aca="false">F16/E16</f>
        <v>#DIV/0!</v>
      </c>
      <c r="H16" s="611" t="e">
        <f aca="false">(B16/E16-1)</f>
        <v>#DIV/0!</v>
      </c>
      <c r="I16" s="611" t="e">
        <f aca="false">(C16/F16)-1</f>
        <v>#DIV/0!</v>
      </c>
      <c r="J16" s="612" t="e">
        <f aca="false">(D16-G16)*100</f>
        <v>#DIV/0!</v>
      </c>
      <c r="K16" s="613"/>
      <c r="L16" s="576"/>
      <c r="M16" s="611" t="e">
        <f aca="false">L16/K16</f>
        <v>#DIV/0!</v>
      </c>
      <c r="N16" s="610"/>
      <c r="O16" s="576"/>
      <c r="P16" s="611" t="e">
        <f aca="false">O16/N16</f>
        <v>#DIV/0!</v>
      </c>
      <c r="Q16" s="611" t="e">
        <f aca="false">(K16/N16-1)</f>
        <v>#DIV/0!</v>
      </c>
      <c r="R16" s="611" t="e">
        <f aca="false">(L16/O16)-1</f>
        <v>#DIV/0!</v>
      </c>
      <c r="S16" s="612" t="e">
        <f aca="false">(M16-P16)*100</f>
        <v>#DIV/0!</v>
      </c>
    </row>
    <row r="17" customFormat="false" ht="15.95" hidden="false" customHeight="true" outlineLevel="0" collapsed="false">
      <c r="A17" s="574"/>
      <c r="B17" s="610"/>
      <c r="C17" s="576"/>
      <c r="D17" s="611" t="e">
        <f aca="false">C17/B17</f>
        <v>#DIV/0!</v>
      </c>
      <c r="E17" s="610"/>
      <c r="F17" s="576"/>
      <c r="G17" s="611" t="e">
        <f aca="false">F17/E17</f>
        <v>#DIV/0!</v>
      </c>
      <c r="H17" s="611" t="e">
        <f aca="false">(B17/E17-1)</f>
        <v>#DIV/0!</v>
      </c>
      <c r="I17" s="611" t="e">
        <f aca="false">(C17/F17)-1</f>
        <v>#DIV/0!</v>
      </c>
      <c r="J17" s="612" t="e">
        <f aca="false">(D17-G17)*100</f>
        <v>#DIV/0!</v>
      </c>
      <c r="K17" s="613"/>
      <c r="L17" s="576"/>
      <c r="M17" s="611" t="e">
        <f aca="false">L17/K17</f>
        <v>#DIV/0!</v>
      </c>
      <c r="N17" s="610"/>
      <c r="O17" s="576"/>
      <c r="P17" s="611" t="e">
        <f aca="false">O17/N17</f>
        <v>#DIV/0!</v>
      </c>
      <c r="Q17" s="611" t="e">
        <f aca="false">(K17/N17-1)</f>
        <v>#DIV/0!</v>
      </c>
      <c r="R17" s="611" t="e">
        <f aca="false">(L17/O17)-1</f>
        <v>#DIV/0!</v>
      </c>
      <c r="S17" s="612" t="e">
        <f aca="false">(M17-P17)*100</f>
        <v>#DIV/0!</v>
      </c>
    </row>
    <row r="18" customFormat="false" ht="15.95" hidden="false" customHeight="true" outlineLevel="0" collapsed="false">
      <c r="A18" s="574"/>
      <c r="B18" s="610"/>
      <c r="C18" s="576"/>
      <c r="D18" s="611" t="e">
        <f aca="false">C18/B18</f>
        <v>#DIV/0!</v>
      </c>
      <c r="E18" s="610"/>
      <c r="F18" s="576"/>
      <c r="G18" s="611" t="e">
        <f aca="false">F18/E18</f>
        <v>#DIV/0!</v>
      </c>
      <c r="H18" s="611" t="e">
        <f aca="false">(B18/E18-1)</f>
        <v>#DIV/0!</v>
      </c>
      <c r="I18" s="611" t="e">
        <f aca="false">(C18/F18)-1</f>
        <v>#DIV/0!</v>
      </c>
      <c r="J18" s="612" t="e">
        <f aca="false">(D18-G18)*100</f>
        <v>#DIV/0!</v>
      </c>
      <c r="K18" s="613"/>
      <c r="L18" s="576"/>
      <c r="M18" s="611" t="e">
        <f aca="false">L18/K18</f>
        <v>#DIV/0!</v>
      </c>
      <c r="N18" s="610"/>
      <c r="O18" s="576"/>
      <c r="P18" s="611" t="e">
        <f aca="false">O18/N18</f>
        <v>#DIV/0!</v>
      </c>
      <c r="Q18" s="611" t="e">
        <f aca="false">(K18/N18-1)</f>
        <v>#DIV/0!</v>
      </c>
      <c r="R18" s="611" t="e">
        <f aca="false">(L18/O18)-1</f>
        <v>#DIV/0!</v>
      </c>
      <c r="S18" s="612" t="e">
        <f aca="false">(M18-P18)*100</f>
        <v>#DIV/0!</v>
      </c>
    </row>
    <row r="19" customFormat="false" ht="15.95" hidden="false" customHeight="true" outlineLevel="0" collapsed="false">
      <c r="A19" s="574"/>
      <c r="B19" s="610"/>
      <c r="C19" s="576"/>
      <c r="D19" s="611" t="e">
        <f aca="false">C19/B19</f>
        <v>#DIV/0!</v>
      </c>
      <c r="E19" s="610"/>
      <c r="F19" s="576"/>
      <c r="G19" s="611" t="e">
        <f aca="false">F19/E19</f>
        <v>#DIV/0!</v>
      </c>
      <c r="H19" s="611" t="e">
        <f aca="false">(B19/E19-1)</f>
        <v>#DIV/0!</v>
      </c>
      <c r="I19" s="611" t="e">
        <f aca="false">(C19/F19)-1</f>
        <v>#DIV/0!</v>
      </c>
      <c r="J19" s="612" t="e">
        <f aca="false">(D19-G19)*100</f>
        <v>#DIV/0!</v>
      </c>
      <c r="K19" s="613"/>
      <c r="L19" s="576"/>
      <c r="M19" s="611" t="e">
        <f aca="false">L19/K19</f>
        <v>#DIV/0!</v>
      </c>
      <c r="N19" s="610"/>
      <c r="O19" s="576"/>
      <c r="P19" s="611" t="e">
        <f aca="false">O19/N19</f>
        <v>#DIV/0!</v>
      </c>
      <c r="Q19" s="611" t="e">
        <f aca="false">(K19/N19-1)</f>
        <v>#DIV/0!</v>
      </c>
      <c r="R19" s="611" t="e">
        <f aca="false">(L19/O19)-1</f>
        <v>#DIV/0!</v>
      </c>
      <c r="S19" s="612" t="e">
        <f aca="false">(M19-P19)*100</f>
        <v>#DIV/0!</v>
      </c>
    </row>
    <row r="20" s="322" customFormat="true" ht="15.95" hidden="false" customHeight="true" outlineLevel="0" collapsed="false">
      <c r="A20" s="315" t="s">
        <v>175</v>
      </c>
      <c r="B20" s="316" t="n">
        <f aca="false">SUM(B21:B32)</f>
        <v>0</v>
      </c>
      <c r="C20" s="624" t="n">
        <f aca="false">SUM(C21:C32)</f>
        <v>0</v>
      </c>
      <c r="D20" s="318" t="e">
        <f aca="false">C20/B20</f>
        <v>#DIV/0!</v>
      </c>
      <c r="E20" s="316" t="n">
        <f aca="false">SUM(E21:E32)</f>
        <v>0</v>
      </c>
      <c r="F20" s="624" t="n">
        <f aca="false">SUM(F21:F32)</f>
        <v>0</v>
      </c>
      <c r="G20" s="318" t="e">
        <f aca="false">F20/E20</f>
        <v>#DIV/0!</v>
      </c>
      <c r="H20" s="318" t="e">
        <f aca="false">(B20/E20-1)</f>
        <v>#DIV/0!</v>
      </c>
      <c r="I20" s="318" t="e">
        <f aca="false">(C20/F20)-1</f>
        <v>#DIV/0!</v>
      </c>
      <c r="J20" s="320" t="e">
        <f aca="false">(D20-G20)*100</f>
        <v>#DIV/0!</v>
      </c>
      <c r="K20" s="321" t="n">
        <f aca="false">SUM(K21:K32)</f>
        <v>0</v>
      </c>
      <c r="L20" s="624" t="n">
        <f aca="false">SUM(L21:L32)</f>
        <v>0</v>
      </c>
      <c r="M20" s="318" t="e">
        <f aca="false">L20/K20</f>
        <v>#DIV/0!</v>
      </c>
      <c r="N20" s="316" t="n">
        <f aca="false">SUM(N21:N32)</f>
        <v>0</v>
      </c>
      <c r="O20" s="624" t="n">
        <f aca="false">SUM(O21:O32)</f>
        <v>0</v>
      </c>
      <c r="P20" s="318" t="e">
        <f aca="false">O20/N20</f>
        <v>#DIV/0!</v>
      </c>
      <c r="Q20" s="318" t="e">
        <f aca="false">(K20/N20-1)</f>
        <v>#DIV/0!</v>
      </c>
      <c r="R20" s="318" t="e">
        <f aca="false">(L20/O20)-1</f>
        <v>#DIV/0!</v>
      </c>
      <c r="S20" s="320" t="e">
        <f aca="false">(M20-P20)*100</f>
        <v>#DIV/0!</v>
      </c>
    </row>
    <row r="21" s="322" customFormat="true" ht="15.95" hidden="false" customHeight="true" outlineLevel="0" collapsed="false">
      <c r="A21" s="574"/>
      <c r="B21" s="610"/>
      <c r="C21" s="576"/>
      <c r="D21" s="611" t="e">
        <f aca="false">C21/B21</f>
        <v>#DIV/0!</v>
      </c>
      <c r="E21" s="610"/>
      <c r="F21" s="576"/>
      <c r="G21" s="611" t="e">
        <f aca="false">F21/E21</f>
        <v>#DIV/0!</v>
      </c>
      <c r="H21" s="611" t="e">
        <f aca="false">(B21/E21-1)</f>
        <v>#DIV/0!</v>
      </c>
      <c r="I21" s="611" t="e">
        <f aca="false">(C21/F21)-1</f>
        <v>#DIV/0!</v>
      </c>
      <c r="J21" s="612" t="e">
        <f aca="false">(D21-G21)*100</f>
        <v>#DIV/0!</v>
      </c>
      <c r="K21" s="613"/>
      <c r="L21" s="576"/>
      <c r="M21" s="611" t="e">
        <f aca="false">L21/K21</f>
        <v>#DIV/0!</v>
      </c>
      <c r="N21" s="610"/>
      <c r="O21" s="576"/>
      <c r="P21" s="611" t="e">
        <f aca="false">O21/N21</f>
        <v>#DIV/0!</v>
      </c>
      <c r="Q21" s="611" t="e">
        <f aca="false">(K21/N21-1)</f>
        <v>#DIV/0!</v>
      </c>
      <c r="R21" s="611" t="e">
        <f aca="false">(L21/O21)-1</f>
        <v>#DIV/0!</v>
      </c>
      <c r="S21" s="612" t="e">
        <f aca="false">(M21-P21)*100</f>
        <v>#DIV/0!</v>
      </c>
    </row>
    <row r="22" s="322" customFormat="true" ht="15.95" hidden="false" customHeight="true" outlineLevel="0" collapsed="false">
      <c r="A22" s="574"/>
      <c r="B22" s="610"/>
      <c r="C22" s="576"/>
      <c r="D22" s="611" t="e">
        <f aca="false">C22/B22</f>
        <v>#DIV/0!</v>
      </c>
      <c r="E22" s="610"/>
      <c r="F22" s="576"/>
      <c r="G22" s="611"/>
      <c r="H22" s="611"/>
      <c r="I22" s="611"/>
      <c r="J22" s="612"/>
      <c r="K22" s="613"/>
      <c r="L22" s="576"/>
      <c r="M22" s="611" t="e">
        <f aca="false">L22/K22</f>
        <v>#DIV/0!</v>
      </c>
      <c r="N22" s="610"/>
      <c r="O22" s="576"/>
      <c r="P22" s="611" t="e">
        <f aca="false">O22/N22</f>
        <v>#DIV/0!</v>
      </c>
      <c r="Q22" s="611" t="e">
        <f aca="false">(K22/N22-1)</f>
        <v>#DIV/0!</v>
      </c>
      <c r="R22" s="611" t="e">
        <f aca="false">(L22/O22)-1</f>
        <v>#DIV/0!</v>
      </c>
      <c r="S22" s="612" t="e">
        <f aca="false">(M22-P22)*100</f>
        <v>#DIV/0!</v>
      </c>
    </row>
    <row r="23" s="322" customFormat="true" ht="15.95" hidden="false" customHeight="true" outlineLevel="0" collapsed="false">
      <c r="A23" s="574"/>
      <c r="B23" s="610"/>
      <c r="C23" s="576"/>
      <c r="D23" s="611" t="e">
        <f aca="false">C23/B23</f>
        <v>#DIV/0!</v>
      </c>
      <c r="E23" s="610"/>
      <c r="F23" s="576"/>
      <c r="G23" s="611" t="e">
        <f aca="false">F23/E23</f>
        <v>#DIV/0!</v>
      </c>
      <c r="H23" s="611" t="e">
        <f aca="false">(B23/E23-1)</f>
        <v>#DIV/0!</v>
      </c>
      <c r="I23" s="611" t="e">
        <f aca="false">(C23/F23)-1</f>
        <v>#DIV/0!</v>
      </c>
      <c r="J23" s="612" t="e">
        <f aca="false">(D23-G23)*100</f>
        <v>#DIV/0!</v>
      </c>
      <c r="K23" s="613"/>
      <c r="L23" s="576"/>
      <c r="M23" s="611" t="e">
        <f aca="false">L23/K23</f>
        <v>#DIV/0!</v>
      </c>
      <c r="N23" s="610"/>
      <c r="O23" s="576"/>
      <c r="P23" s="611"/>
      <c r="Q23" s="611"/>
      <c r="R23" s="611"/>
      <c r="S23" s="612"/>
    </row>
    <row r="24" s="322" customFormat="true" ht="15.95" hidden="false" customHeight="true" outlineLevel="0" collapsed="false">
      <c r="A24" s="574"/>
      <c r="B24" s="610"/>
      <c r="C24" s="576"/>
      <c r="D24" s="611" t="e">
        <f aca="false">C24/B24</f>
        <v>#DIV/0!</v>
      </c>
      <c r="E24" s="610"/>
      <c r="F24" s="576"/>
      <c r="G24" s="611" t="e">
        <f aca="false">F24/E24</f>
        <v>#DIV/0!</v>
      </c>
      <c r="H24" s="611" t="e">
        <f aca="false">(B24/E24-1)</f>
        <v>#DIV/0!</v>
      </c>
      <c r="I24" s="611" t="e">
        <f aca="false">(C24/F24)-1</f>
        <v>#DIV/0!</v>
      </c>
      <c r="J24" s="612" t="e">
        <f aca="false">(D24-G24)*100</f>
        <v>#DIV/0!</v>
      </c>
      <c r="K24" s="613"/>
      <c r="L24" s="576"/>
      <c r="M24" s="611" t="e">
        <f aca="false">L24/K24</f>
        <v>#DIV/0!</v>
      </c>
      <c r="N24" s="610"/>
      <c r="O24" s="576"/>
      <c r="P24" s="611" t="e">
        <f aca="false">O24/N24</f>
        <v>#DIV/0!</v>
      </c>
      <c r="Q24" s="611" t="e">
        <f aca="false">(K24/N24-1)</f>
        <v>#DIV/0!</v>
      </c>
      <c r="R24" s="611" t="e">
        <f aca="false">(L24/O24)-1</f>
        <v>#DIV/0!</v>
      </c>
      <c r="S24" s="612" t="e">
        <f aca="false">(M24-P24)*100</f>
        <v>#DIV/0!</v>
      </c>
    </row>
    <row r="25" s="322" customFormat="true" ht="15.95" hidden="false" customHeight="true" outlineLevel="0" collapsed="false">
      <c r="A25" s="574"/>
      <c r="B25" s="610"/>
      <c r="C25" s="576"/>
      <c r="D25" s="611" t="e">
        <f aca="false">C25/B25</f>
        <v>#DIV/0!</v>
      </c>
      <c r="E25" s="610"/>
      <c r="F25" s="576"/>
      <c r="G25" s="611" t="e">
        <f aca="false">F25/E25</f>
        <v>#DIV/0!</v>
      </c>
      <c r="H25" s="611" t="e">
        <f aca="false">(B25/E25-1)</f>
        <v>#DIV/0!</v>
      </c>
      <c r="I25" s="611" t="e">
        <f aca="false">(C25/F25)-1</f>
        <v>#DIV/0!</v>
      </c>
      <c r="J25" s="612" t="e">
        <f aca="false">(D25-G25)*100</f>
        <v>#DIV/0!</v>
      </c>
      <c r="K25" s="613"/>
      <c r="L25" s="576"/>
      <c r="M25" s="611" t="e">
        <f aca="false">L25/K25</f>
        <v>#DIV/0!</v>
      </c>
      <c r="N25" s="610"/>
      <c r="O25" s="576"/>
      <c r="P25" s="611" t="e">
        <f aca="false">O25/N25</f>
        <v>#DIV/0!</v>
      </c>
      <c r="Q25" s="611" t="e">
        <f aca="false">(K25/N25-1)</f>
        <v>#DIV/0!</v>
      </c>
      <c r="R25" s="611" t="e">
        <f aca="false">(L25/O25)-1</f>
        <v>#DIV/0!</v>
      </c>
      <c r="S25" s="612" t="e">
        <f aca="false">(M25-P25)*100</f>
        <v>#DIV/0!</v>
      </c>
    </row>
    <row r="26" s="322" customFormat="true" ht="15.95" hidden="false" customHeight="true" outlineLevel="0" collapsed="false">
      <c r="A26" s="574"/>
      <c r="B26" s="610"/>
      <c r="C26" s="576"/>
      <c r="D26" s="611" t="e">
        <f aca="false">C26/B26</f>
        <v>#DIV/0!</v>
      </c>
      <c r="E26" s="610"/>
      <c r="F26" s="576"/>
      <c r="G26" s="611"/>
      <c r="H26" s="611"/>
      <c r="I26" s="611"/>
      <c r="J26" s="612"/>
      <c r="K26" s="613"/>
      <c r="L26" s="576"/>
      <c r="M26" s="611" t="e">
        <f aca="false">L26/K26</f>
        <v>#DIV/0!</v>
      </c>
      <c r="N26" s="610"/>
      <c r="O26" s="576"/>
      <c r="P26" s="611"/>
      <c r="Q26" s="611"/>
      <c r="R26" s="611"/>
      <c r="S26" s="612"/>
    </row>
    <row r="27" s="322" customFormat="true" ht="15.95" hidden="false" customHeight="true" outlineLevel="0" collapsed="false">
      <c r="A27" s="574"/>
      <c r="B27" s="610"/>
      <c r="C27" s="576"/>
      <c r="D27" s="611" t="e">
        <f aca="false">C27/B27</f>
        <v>#DIV/0!</v>
      </c>
      <c r="E27" s="610"/>
      <c r="F27" s="576"/>
      <c r="G27" s="611" t="e">
        <f aca="false">F27/E27</f>
        <v>#DIV/0!</v>
      </c>
      <c r="H27" s="611" t="e">
        <f aca="false">(B27/E27-1)</f>
        <v>#DIV/0!</v>
      </c>
      <c r="I27" s="611" t="e">
        <f aca="false">(C27/F27)-1</f>
        <v>#DIV/0!</v>
      </c>
      <c r="J27" s="612" t="e">
        <f aca="false">(D27-G27)*100</f>
        <v>#DIV/0!</v>
      </c>
      <c r="K27" s="613"/>
      <c r="L27" s="576"/>
      <c r="M27" s="611" t="e">
        <f aca="false">L27/K27</f>
        <v>#DIV/0!</v>
      </c>
      <c r="N27" s="610"/>
      <c r="O27" s="576"/>
      <c r="P27" s="611" t="e">
        <f aca="false">O27/N27</f>
        <v>#DIV/0!</v>
      </c>
      <c r="Q27" s="611" t="e">
        <f aca="false">(K27/N27-1)</f>
        <v>#DIV/0!</v>
      </c>
      <c r="R27" s="611" t="e">
        <f aca="false">(L27/O27)-1</f>
        <v>#DIV/0!</v>
      </c>
      <c r="S27" s="612" t="e">
        <f aca="false">(M27-P27)*100</f>
        <v>#DIV/0!</v>
      </c>
    </row>
    <row r="28" s="322" customFormat="true" ht="15.95" hidden="false" customHeight="true" outlineLevel="0" collapsed="false">
      <c r="A28" s="574"/>
      <c r="B28" s="610"/>
      <c r="C28" s="576"/>
      <c r="D28" s="611" t="e">
        <f aca="false">C28/B28</f>
        <v>#DIV/0!</v>
      </c>
      <c r="E28" s="610"/>
      <c r="F28" s="576"/>
      <c r="G28" s="611" t="e">
        <f aca="false">F28/E28</f>
        <v>#DIV/0!</v>
      </c>
      <c r="H28" s="611" t="e">
        <f aca="false">(B28/E28-1)</f>
        <v>#DIV/0!</v>
      </c>
      <c r="I28" s="611" t="e">
        <f aca="false">(C28/F28)-1</f>
        <v>#DIV/0!</v>
      </c>
      <c r="J28" s="612" t="e">
        <f aca="false">(D28-G28)*100</f>
        <v>#DIV/0!</v>
      </c>
      <c r="K28" s="613"/>
      <c r="L28" s="576"/>
      <c r="M28" s="611" t="e">
        <f aca="false">L28/K28</f>
        <v>#DIV/0!</v>
      </c>
      <c r="N28" s="610"/>
      <c r="O28" s="576"/>
      <c r="P28" s="611" t="e">
        <f aca="false">O28/N28</f>
        <v>#DIV/0!</v>
      </c>
      <c r="Q28" s="611" t="e">
        <f aca="false">(K28/N28-1)</f>
        <v>#DIV/0!</v>
      </c>
      <c r="R28" s="611" t="e">
        <f aca="false">(L28/O28)-1</f>
        <v>#DIV/0!</v>
      </c>
      <c r="S28" s="612" t="e">
        <f aca="false">(M28-P28)*100</f>
        <v>#DIV/0!</v>
      </c>
    </row>
    <row r="29" s="322" customFormat="true" ht="15.95" hidden="false" customHeight="true" outlineLevel="0" collapsed="false">
      <c r="A29" s="574"/>
      <c r="B29" s="610"/>
      <c r="C29" s="576"/>
      <c r="D29" s="611" t="e">
        <f aca="false">C29/B29</f>
        <v>#DIV/0!</v>
      </c>
      <c r="E29" s="610"/>
      <c r="F29" s="576"/>
      <c r="G29" s="611" t="e">
        <f aca="false">F29/E29</f>
        <v>#DIV/0!</v>
      </c>
      <c r="H29" s="611" t="e">
        <f aca="false">(B29/E29-1)</f>
        <v>#DIV/0!</v>
      </c>
      <c r="I29" s="611" t="e">
        <f aca="false">(C29/F29)-1</f>
        <v>#DIV/0!</v>
      </c>
      <c r="J29" s="612" t="e">
        <f aca="false">(D29-G29)*100</f>
        <v>#DIV/0!</v>
      </c>
      <c r="K29" s="613"/>
      <c r="L29" s="576"/>
      <c r="M29" s="611" t="e">
        <f aca="false">L29/K29</f>
        <v>#DIV/0!</v>
      </c>
      <c r="N29" s="610"/>
      <c r="O29" s="576"/>
      <c r="P29" s="611" t="e">
        <f aca="false">O29/N29</f>
        <v>#DIV/0!</v>
      </c>
      <c r="Q29" s="611" t="e">
        <f aca="false">(K29/N29-1)</f>
        <v>#DIV/0!</v>
      </c>
      <c r="R29" s="611" t="e">
        <f aca="false">(L29/O29)-1</f>
        <v>#DIV/0!</v>
      </c>
      <c r="S29" s="612" t="e">
        <f aca="false">(M29-P29)*100</f>
        <v>#DIV/0!</v>
      </c>
    </row>
    <row r="30" s="322" customFormat="true" ht="15.95" hidden="false" customHeight="true" outlineLevel="0" collapsed="false">
      <c r="A30" s="574"/>
      <c r="B30" s="610"/>
      <c r="C30" s="576"/>
      <c r="D30" s="611" t="e">
        <f aca="false">C30/B30</f>
        <v>#DIV/0!</v>
      </c>
      <c r="E30" s="610"/>
      <c r="F30" s="576"/>
      <c r="G30" s="611" t="e">
        <f aca="false">F30/E30</f>
        <v>#DIV/0!</v>
      </c>
      <c r="H30" s="611" t="e">
        <f aca="false">(B30/E30-1)</f>
        <v>#DIV/0!</v>
      </c>
      <c r="I30" s="611" t="e">
        <f aca="false">(C30/F30)-1</f>
        <v>#DIV/0!</v>
      </c>
      <c r="J30" s="612" t="e">
        <f aca="false">(D30-G30)*100</f>
        <v>#DIV/0!</v>
      </c>
      <c r="K30" s="613"/>
      <c r="L30" s="576"/>
      <c r="M30" s="611" t="e">
        <f aca="false">L30/K30</f>
        <v>#DIV/0!</v>
      </c>
      <c r="N30" s="610"/>
      <c r="O30" s="576"/>
      <c r="P30" s="611" t="e">
        <f aca="false">O30/N30</f>
        <v>#DIV/0!</v>
      </c>
      <c r="Q30" s="611" t="e">
        <f aca="false">(K30/N30-1)</f>
        <v>#DIV/0!</v>
      </c>
      <c r="R30" s="611" t="e">
        <f aca="false">(L30/O30)-1</f>
        <v>#DIV/0!</v>
      </c>
      <c r="S30" s="612" t="e">
        <f aca="false">(M30-P30)*100</f>
        <v>#DIV/0!</v>
      </c>
    </row>
    <row r="31" s="322" customFormat="true" ht="15.95" hidden="false" customHeight="true" outlineLevel="0" collapsed="false">
      <c r="A31" s="574"/>
      <c r="B31" s="610"/>
      <c r="C31" s="576"/>
      <c r="D31" s="611" t="e">
        <f aca="false">C31/B31</f>
        <v>#DIV/0!</v>
      </c>
      <c r="E31" s="610"/>
      <c r="F31" s="576"/>
      <c r="G31" s="611"/>
      <c r="H31" s="611"/>
      <c r="I31" s="611"/>
      <c r="J31" s="612"/>
      <c r="K31" s="613"/>
      <c r="L31" s="576"/>
      <c r="M31" s="611" t="e">
        <f aca="false">L31/K31</f>
        <v>#DIV/0!</v>
      </c>
      <c r="N31" s="610"/>
      <c r="O31" s="576"/>
      <c r="P31" s="611"/>
      <c r="Q31" s="611"/>
      <c r="R31" s="611"/>
      <c r="S31" s="612"/>
    </row>
    <row r="32" s="322" customFormat="true" ht="15.95" hidden="false" customHeight="true" outlineLevel="0" collapsed="false">
      <c r="A32" s="574"/>
      <c r="B32" s="610"/>
      <c r="C32" s="576"/>
      <c r="D32" s="611"/>
      <c r="E32" s="610"/>
      <c r="F32" s="576"/>
      <c r="G32" s="611" t="e">
        <f aca="false">F32/E32</f>
        <v>#DIV/0!</v>
      </c>
      <c r="H32" s="611" t="e">
        <f aca="false">(B32/E32-1)</f>
        <v>#DIV/0!</v>
      </c>
      <c r="I32" s="611" t="e">
        <f aca="false">(C32/F32)-1</f>
        <v>#DIV/0!</v>
      </c>
      <c r="J32" s="612" t="e">
        <f aca="false">(D32-G32)*100</f>
        <v>#DIV/0!</v>
      </c>
      <c r="K32" s="613"/>
      <c r="L32" s="576"/>
      <c r="M32" s="611" t="e">
        <f aca="false">L32/K32</f>
        <v>#DIV/0!</v>
      </c>
      <c r="N32" s="610"/>
      <c r="O32" s="576"/>
      <c r="P32" s="611" t="e">
        <f aca="false">O32/N32</f>
        <v>#DIV/0!</v>
      </c>
      <c r="Q32" s="611" t="e">
        <f aca="false">(K32/N32-1)</f>
        <v>#DIV/0!</v>
      </c>
      <c r="R32" s="611" t="e">
        <f aca="false">(L32/O32)-1</f>
        <v>#DIV/0!</v>
      </c>
      <c r="S32" s="612" t="e">
        <f aca="false">(M32-P32)*100</f>
        <v>#DIV/0!</v>
      </c>
    </row>
    <row r="33" s="322" customFormat="true" ht="15.95" hidden="false" customHeight="true" outlineLevel="0" collapsed="false">
      <c r="A33" s="315" t="s">
        <v>176</v>
      </c>
      <c r="B33" s="316" t="n">
        <f aca="false">SUM(B34:B37)</f>
        <v>0</v>
      </c>
      <c r="C33" s="624" t="n">
        <f aca="false">SUM(C34:C37)</f>
        <v>0</v>
      </c>
      <c r="D33" s="318" t="e">
        <f aca="false">C33/B33</f>
        <v>#DIV/0!</v>
      </c>
      <c r="E33" s="316" t="n">
        <f aca="false">SUM(E34:E37)</f>
        <v>0</v>
      </c>
      <c r="F33" s="624" t="n">
        <f aca="false">SUM(F34:F37)</f>
        <v>0</v>
      </c>
      <c r="G33" s="318" t="e">
        <f aca="false">F33/E33</f>
        <v>#DIV/0!</v>
      </c>
      <c r="H33" s="318" t="e">
        <f aca="false">(B33/E33-1)</f>
        <v>#DIV/0!</v>
      </c>
      <c r="I33" s="318" t="e">
        <f aca="false">(C33/F33)-1</f>
        <v>#DIV/0!</v>
      </c>
      <c r="J33" s="320" t="e">
        <f aca="false">(D33-G33)*100</f>
        <v>#DIV/0!</v>
      </c>
      <c r="K33" s="321" t="n">
        <f aca="false">SUM(K34:K37)</f>
        <v>0</v>
      </c>
      <c r="L33" s="624" t="n">
        <f aca="false">SUM(L34:L37)</f>
        <v>0</v>
      </c>
      <c r="M33" s="318" t="e">
        <f aca="false">L33/K33</f>
        <v>#DIV/0!</v>
      </c>
      <c r="N33" s="316" t="n">
        <f aca="false">SUM(N34:N37)</f>
        <v>0</v>
      </c>
      <c r="O33" s="624" t="n">
        <f aca="false">SUM(O34:O37)</f>
        <v>0</v>
      </c>
      <c r="P33" s="318" t="e">
        <f aca="false">O33/N33</f>
        <v>#DIV/0!</v>
      </c>
      <c r="Q33" s="318" t="e">
        <f aca="false">(K33/N33-1)</f>
        <v>#DIV/0!</v>
      </c>
      <c r="R33" s="318" t="e">
        <f aca="false">(L33/O33)-1</f>
        <v>#DIV/0!</v>
      </c>
      <c r="S33" s="320" t="e">
        <f aca="false">(M33-P33)*100</f>
        <v>#DIV/0!</v>
      </c>
    </row>
    <row r="34" customFormat="false" ht="15.95" hidden="false" customHeight="true" outlineLevel="0" collapsed="false">
      <c r="A34" s="574"/>
      <c r="B34" s="610"/>
      <c r="C34" s="576"/>
      <c r="D34" s="611" t="e">
        <f aca="false">C34/B34</f>
        <v>#DIV/0!</v>
      </c>
      <c r="E34" s="610"/>
      <c r="F34" s="576"/>
      <c r="G34" s="611" t="e">
        <f aca="false">F34/E34</f>
        <v>#DIV/0!</v>
      </c>
      <c r="H34" s="611" t="e">
        <f aca="false">(B34/E34-1)</f>
        <v>#DIV/0!</v>
      </c>
      <c r="I34" s="611" t="e">
        <f aca="false">(C34/F34)-1</f>
        <v>#DIV/0!</v>
      </c>
      <c r="J34" s="612" t="e">
        <f aca="false">(D34-G34)*100</f>
        <v>#DIV/0!</v>
      </c>
      <c r="K34" s="613"/>
      <c r="L34" s="576"/>
      <c r="M34" s="611" t="e">
        <f aca="false">L34/K34</f>
        <v>#DIV/0!</v>
      </c>
      <c r="N34" s="610"/>
      <c r="O34" s="576"/>
      <c r="P34" s="611" t="e">
        <f aca="false">O34/N34</f>
        <v>#DIV/0!</v>
      </c>
      <c r="Q34" s="611" t="e">
        <f aca="false">(K34/N34-1)</f>
        <v>#DIV/0!</v>
      </c>
      <c r="R34" s="611" t="e">
        <f aca="false">(L34/O34)-1</f>
        <v>#DIV/0!</v>
      </c>
      <c r="S34" s="612" t="e">
        <f aca="false">(M34-P34)*100</f>
        <v>#DIV/0!</v>
      </c>
    </row>
    <row r="35" customFormat="false" ht="15.95" hidden="false" customHeight="true" outlineLevel="0" collapsed="false">
      <c r="A35" s="574"/>
      <c r="B35" s="610"/>
      <c r="C35" s="576"/>
      <c r="D35" s="611" t="e">
        <f aca="false">C35/B35</f>
        <v>#DIV/0!</v>
      </c>
      <c r="E35" s="610"/>
      <c r="F35" s="576"/>
      <c r="G35" s="611" t="e">
        <f aca="false">F35/E35</f>
        <v>#DIV/0!</v>
      </c>
      <c r="H35" s="611" t="e">
        <f aca="false">(B35/E35-1)</f>
        <v>#DIV/0!</v>
      </c>
      <c r="I35" s="611" t="e">
        <f aca="false">(C35/F35)-1</f>
        <v>#DIV/0!</v>
      </c>
      <c r="J35" s="612" t="e">
        <f aca="false">(D35-G35)*100</f>
        <v>#DIV/0!</v>
      </c>
      <c r="K35" s="613"/>
      <c r="L35" s="576"/>
      <c r="M35" s="611" t="e">
        <f aca="false">L35/K35</f>
        <v>#DIV/0!</v>
      </c>
      <c r="N35" s="610"/>
      <c r="O35" s="576"/>
      <c r="P35" s="611" t="e">
        <f aca="false">O35/N35</f>
        <v>#DIV/0!</v>
      </c>
      <c r="Q35" s="611" t="e">
        <f aca="false">(K35/N35-1)</f>
        <v>#DIV/0!</v>
      </c>
      <c r="R35" s="611" t="e">
        <f aca="false">(L35/O35)-1</f>
        <v>#DIV/0!</v>
      </c>
      <c r="S35" s="612" t="e">
        <f aca="false">(M35-P35)*100</f>
        <v>#DIV/0!</v>
      </c>
    </row>
    <row r="36" customFormat="false" ht="15.95" hidden="false" customHeight="true" outlineLevel="0" collapsed="false">
      <c r="A36" s="574"/>
      <c r="B36" s="610"/>
      <c r="C36" s="576"/>
      <c r="D36" s="611" t="e">
        <f aca="false">C36/B36</f>
        <v>#DIV/0!</v>
      </c>
      <c r="E36" s="610"/>
      <c r="F36" s="576"/>
      <c r="G36" s="611" t="e">
        <f aca="false">F36/E36</f>
        <v>#DIV/0!</v>
      </c>
      <c r="H36" s="611" t="e">
        <f aca="false">(B36/E36-1)</f>
        <v>#DIV/0!</v>
      </c>
      <c r="I36" s="611" t="e">
        <f aca="false">(C36/F36)-1</f>
        <v>#DIV/0!</v>
      </c>
      <c r="J36" s="612" t="e">
        <f aca="false">(D36-G36)*100</f>
        <v>#DIV/0!</v>
      </c>
      <c r="K36" s="613"/>
      <c r="L36" s="576"/>
      <c r="M36" s="611" t="e">
        <f aca="false">L36/K36</f>
        <v>#DIV/0!</v>
      </c>
      <c r="N36" s="610"/>
      <c r="O36" s="576"/>
      <c r="P36" s="611" t="e">
        <f aca="false">O36/N36</f>
        <v>#DIV/0!</v>
      </c>
      <c r="Q36" s="611" t="e">
        <f aca="false">(K36/N36-1)</f>
        <v>#DIV/0!</v>
      </c>
      <c r="R36" s="611" t="e">
        <f aca="false">(L36/O36)-1</f>
        <v>#DIV/0!</v>
      </c>
      <c r="S36" s="612" t="e">
        <f aca="false">(M36-P36)*100</f>
        <v>#DIV/0!</v>
      </c>
    </row>
    <row r="37" customFormat="false" ht="13.5" hidden="false" customHeight="true" outlineLevel="0" collapsed="false">
      <c r="A37" s="574"/>
      <c r="B37" s="610"/>
      <c r="C37" s="576"/>
      <c r="D37" s="611" t="e">
        <f aca="false">C37/B37</f>
        <v>#DIV/0!</v>
      </c>
      <c r="E37" s="610"/>
      <c r="F37" s="576"/>
      <c r="G37" s="611"/>
      <c r="H37" s="611"/>
      <c r="I37" s="611"/>
      <c r="J37" s="612"/>
      <c r="K37" s="613"/>
      <c r="L37" s="576"/>
      <c r="M37" s="611" t="e">
        <f aca="false">L37/K37</f>
        <v>#DIV/0!</v>
      </c>
      <c r="N37" s="610"/>
      <c r="O37" s="576"/>
      <c r="P37" s="611"/>
      <c r="Q37" s="611"/>
      <c r="R37" s="611"/>
      <c r="S37" s="612"/>
    </row>
    <row r="38" s="322" customFormat="true" ht="15.6" hidden="false" customHeight="true" outlineLevel="0" collapsed="false">
      <c r="A38" s="315" t="s">
        <v>200</v>
      </c>
      <c r="B38" s="316" t="n">
        <f aca="false">SUM(B39:B44)</f>
        <v>0</v>
      </c>
      <c r="C38" s="624" t="n">
        <f aca="false">SUM(C39:C44)</f>
        <v>0</v>
      </c>
      <c r="D38" s="318" t="e">
        <f aca="false">C38/B38</f>
        <v>#DIV/0!</v>
      </c>
      <c r="E38" s="316" t="n">
        <f aca="false">SUM(E39:E44)</f>
        <v>0</v>
      </c>
      <c r="F38" s="624" t="n">
        <f aca="false">SUM(F39:F44)</f>
        <v>0</v>
      </c>
      <c r="G38" s="318" t="e">
        <f aca="false">F38/E38</f>
        <v>#DIV/0!</v>
      </c>
      <c r="H38" s="318" t="e">
        <f aca="false">(B38/E38-1)</f>
        <v>#DIV/0!</v>
      </c>
      <c r="I38" s="318" t="e">
        <f aca="false">(C38/F38)-1</f>
        <v>#DIV/0!</v>
      </c>
      <c r="J38" s="320" t="e">
        <f aca="false">(D38-G38)*100</f>
        <v>#DIV/0!</v>
      </c>
      <c r="K38" s="321" t="n">
        <f aca="false">SUM(K39:K44)</f>
        <v>0</v>
      </c>
      <c r="L38" s="624" t="n">
        <f aca="false">SUM(L39:L44)</f>
        <v>0</v>
      </c>
      <c r="M38" s="318" t="e">
        <f aca="false">L38/K38</f>
        <v>#DIV/0!</v>
      </c>
      <c r="N38" s="316" t="n">
        <f aca="false">SUM(N39:N44)</f>
        <v>0</v>
      </c>
      <c r="O38" s="624" t="n">
        <f aca="false">SUM(O39:O44)</f>
        <v>0</v>
      </c>
      <c r="P38" s="318" t="e">
        <f aca="false">O38/N38</f>
        <v>#DIV/0!</v>
      </c>
      <c r="Q38" s="318" t="e">
        <f aca="false">(K38/N38-1)</f>
        <v>#DIV/0!</v>
      </c>
      <c r="R38" s="318" t="e">
        <f aca="false">(L38/O38)-1</f>
        <v>#DIV/0!</v>
      </c>
      <c r="S38" s="320" t="e">
        <f aca="false">(M38-P38)*100</f>
        <v>#DIV/0!</v>
      </c>
    </row>
    <row r="39" customFormat="false" ht="15.95" hidden="false" customHeight="true" outlineLevel="0" collapsed="false">
      <c r="A39" s="574"/>
      <c r="B39" s="610"/>
      <c r="C39" s="576"/>
      <c r="D39" s="611" t="e">
        <f aca="false">C39/B39</f>
        <v>#DIV/0!</v>
      </c>
      <c r="E39" s="610"/>
      <c r="F39" s="576"/>
      <c r="G39" s="611" t="e">
        <f aca="false">F39/E39</f>
        <v>#DIV/0!</v>
      </c>
      <c r="H39" s="611" t="e">
        <f aca="false">(B39/E39-1)</f>
        <v>#DIV/0!</v>
      </c>
      <c r="I39" s="611" t="e">
        <f aca="false">(C39/F39)-1</f>
        <v>#DIV/0!</v>
      </c>
      <c r="J39" s="612" t="e">
        <f aca="false">(D39-G39)*100</f>
        <v>#DIV/0!</v>
      </c>
      <c r="K39" s="613"/>
      <c r="L39" s="576"/>
      <c r="M39" s="611" t="e">
        <f aca="false">L39/K39</f>
        <v>#DIV/0!</v>
      </c>
      <c r="N39" s="610"/>
      <c r="O39" s="576"/>
      <c r="P39" s="611" t="e">
        <f aca="false">O39/N39</f>
        <v>#DIV/0!</v>
      </c>
      <c r="Q39" s="611" t="e">
        <f aca="false">(K39/N39-1)</f>
        <v>#DIV/0!</v>
      </c>
      <c r="R39" s="611" t="e">
        <f aca="false">(L39/O39)-1</f>
        <v>#DIV/0!</v>
      </c>
      <c r="S39" s="612" t="e">
        <f aca="false">(M39-P39)*100</f>
        <v>#DIV/0!</v>
      </c>
    </row>
    <row r="40" customFormat="false" ht="15.95" hidden="false" customHeight="true" outlineLevel="0" collapsed="false">
      <c r="A40" s="574"/>
      <c r="B40" s="610"/>
      <c r="C40" s="576"/>
      <c r="D40" s="611" t="e">
        <f aca="false">C40/B40</f>
        <v>#DIV/0!</v>
      </c>
      <c r="E40" s="610"/>
      <c r="F40" s="576"/>
      <c r="G40" s="611" t="e">
        <f aca="false">F40/E40</f>
        <v>#DIV/0!</v>
      </c>
      <c r="H40" s="611" t="e">
        <f aca="false">(B40/E40-1)</f>
        <v>#DIV/0!</v>
      </c>
      <c r="I40" s="611" t="e">
        <f aca="false">(C40/F40)-1</f>
        <v>#DIV/0!</v>
      </c>
      <c r="J40" s="612" t="e">
        <f aca="false">(D40-G40)*100</f>
        <v>#DIV/0!</v>
      </c>
      <c r="K40" s="613"/>
      <c r="L40" s="576"/>
      <c r="M40" s="611" t="e">
        <f aca="false">L40/K40</f>
        <v>#DIV/0!</v>
      </c>
      <c r="N40" s="610"/>
      <c r="O40" s="576"/>
      <c r="P40" s="611" t="e">
        <f aca="false">O40/N40</f>
        <v>#DIV/0!</v>
      </c>
      <c r="Q40" s="611" t="e">
        <f aca="false">(K40/N40-1)</f>
        <v>#DIV/0!</v>
      </c>
      <c r="R40" s="611" t="e">
        <f aca="false">(L40/O40)-1</f>
        <v>#DIV/0!</v>
      </c>
      <c r="S40" s="612" t="e">
        <f aca="false">(M40-P40)*100</f>
        <v>#DIV/0!</v>
      </c>
    </row>
    <row r="41" customFormat="false" ht="15.95" hidden="false" customHeight="true" outlineLevel="0" collapsed="false">
      <c r="A41" s="574"/>
      <c r="B41" s="610"/>
      <c r="C41" s="576"/>
      <c r="D41" s="611" t="e">
        <f aca="false">C41/B41</f>
        <v>#DIV/0!</v>
      </c>
      <c r="E41" s="610"/>
      <c r="F41" s="576"/>
      <c r="G41" s="611"/>
      <c r="H41" s="611"/>
      <c r="I41" s="611"/>
      <c r="J41" s="612"/>
      <c r="K41" s="613"/>
      <c r="L41" s="576"/>
      <c r="M41" s="611" t="e">
        <f aca="false">L41/K41</f>
        <v>#DIV/0!</v>
      </c>
      <c r="N41" s="610"/>
      <c r="O41" s="576"/>
      <c r="P41" s="611"/>
      <c r="Q41" s="611"/>
      <c r="R41" s="611"/>
      <c r="S41" s="612"/>
    </row>
    <row r="42" customFormat="false" ht="15.95" hidden="false" customHeight="true" outlineLevel="0" collapsed="false">
      <c r="A42" s="574"/>
      <c r="B42" s="610"/>
      <c r="C42" s="576"/>
      <c r="D42" s="611" t="e">
        <f aca="false">C42/B42</f>
        <v>#DIV/0!</v>
      </c>
      <c r="E42" s="610"/>
      <c r="F42" s="576"/>
      <c r="G42" s="611" t="e">
        <f aca="false">F42/E42</f>
        <v>#DIV/0!</v>
      </c>
      <c r="H42" s="611" t="e">
        <f aca="false">(B42/E42-1)</f>
        <v>#DIV/0!</v>
      </c>
      <c r="I42" s="611" t="e">
        <f aca="false">(C42/F42)-1</f>
        <v>#DIV/0!</v>
      </c>
      <c r="J42" s="612" t="e">
        <f aca="false">(D42-G42)*100</f>
        <v>#DIV/0!</v>
      </c>
      <c r="K42" s="613"/>
      <c r="L42" s="576"/>
      <c r="M42" s="611" t="e">
        <f aca="false">L42/K42</f>
        <v>#DIV/0!</v>
      </c>
      <c r="N42" s="610"/>
      <c r="O42" s="576"/>
      <c r="P42" s="611" t="e">
        <f aca="false">O42/N42</f>
        <v>#DIV/0!</v>
      </c>
      <c r="Q42" s="611" t="e">
        <f aca="false">(K42/N42-1)</f>
        <v>#DIV/0!</v>
      </c>
      <c r="R42" s="611" t="e">
        <f aca="false">(L42/O42)-1</f>
        <v>#DIV/0!</v>
      </c>
      <c r="S42" s="612" t="e">
        <f aca="false">(M42-P42)*100</f>
        <v>#DIV/0!</v>
      </c>
    </row>
    <row r="43" customFormat="false" ht="15.95" hidden="false" customHeight="true" outlineLevel="0" collapsed="false">
      <c r="A43" s="574"/>
      <c r="B43" s="610"/>
      <c r="C43" s="576"/>
      <c r="D43" s="611" t="e">
        <f aca="false">C43/B43</f>
        <v>#DIV/0!</v>
      </c>
      <c r="E43" s="610"/>
      <c r="F43" s="576"/>
      <c r="G43" s="611" t="e">
        <f aca="false">F43/E43</f>
        <v>#DIV/0!</v>
      </c>
      <c r="H43" s="611" t="e">
        <f aca="false">(B43/E43-1)</f>
        <v>#DIV/0!</v>
      </c>
      <c r="I43" s="611" t="e">
        <f aca="false">(C43/F43)-1</f>
        <v>#DIV/0!</v>
      </c>
      <c r="J43" s="612" t="e">
        <f aca="false">(D43-G43)*100</f>
        <v>#DIV/0!</v>
      </c>
      <c r="K43" s="613"/>
      <c r="L43" s="576"/>
      <c r="M43" s="611" t="e">
        <f aca="false">L43/K43</f>
        <v>#DIV/0!</v>
      </c>
      <c r="N43" s="610"/>
      <c r="O43" s="576"/>
      <c r="P43" s="611" t="e">
        <f aca="false">O43/N43</f>
        <v>#DIV/0!</v>
      </c>
      <c r="Q43" s="611" t="e">
        <f aca="false">(K43/N43-1)</f>
        <v>#DIV/0!</v>
      </c>
      <c r="R43" s="611" t="e">
        <f aca="false">(L43/O43)-1</f>
        <v>#DIV/0!</v>
      </c>
      <c r="S43" s="612" t="e">
        <f aca="false">(M43-P43)*100</f>
        <v>#DIV/0!</v>
      </c>
    </row>
    <row r="44" customFormat="false" ht="15.95" hidden="false" customHeight="true" outlineLevel="0" collapsed="false">
      <c r="A44" s="574"/>
      <c r="B44" s="610"/>
      <c r="C44" s="576"/>
      <c r="D44" s="611" t="e">
        <f aca="false">C44/B44</f>
        <v>#DIV/0!</v>
      </c>
      <c r="E44" s="610"/>
      <c r="F44" s="576"/>
      <c r="G44" s="611" t="e">
        <f aca="false">F44/E44</f>
        <v>#DIV/0!</v>
      </c>
      <c r="H44" s="611" t="e">
        <f aca="false">(B44/E44-1)</f>
        <v>#DIV/0!</v>
      </c>
      <c r="I44" s="611" t="e">
        <f aca="false">(C44/F44)-1</f>
        <v>#DIV/0!</v>
      </c>
      <c r="J44" s="612" t="e">
        <f aca="false">(D44-G44)*100</f>
        <v>#DIV/0!</v>
      </c>
      <c r="K44" s="613"/>
      <c r="L44" s="576"/>
      <c r="M44" s="611" t="e">
        <f aca="false">L44/K44</f>
        <v>#DIV/0!</v>
      </c>
      <c r="N44" s="610"/>
      <c r="O44" s="576"/>
      <c r="P44" s="611" t="e">
        <f aca="false">O44/N44</f>
        <v>#DIV/0!</v>
      </c>
      <c r="Q44" s="611" t="e">
        <f aca="false">(K44/N44-1)</f>
        <v>#DIV/0!</v>
      </c>
      <c r="R44" s="611" t="e">
        <f aca="false">(L44/O44)-1</f>
        <v>#DIV/0!</v>
      </c>
      <c r="S44" s="612" t="e">
        <f aca="false">(M44-P44)*100</f>
        <v>#DIV/0!</v>
      </c>
    </row>
    <row r="45" s="322" customFormat="true" ht="15.95" hidden="false" customHeight="true" outlineLevel="0" collapsed="false">
      <c r="A45" s="315" t="s">
        <v>178</v>
      </c>
      <c r="B45" s="316" t="n">
        <f aca="false">SUM(B46:B52)</f>
        <v>0</v>
      </c>
      <c r="C45" s="624" t="n">
        <f aca="false">SUM(C46:C52)</f>
        <v>0</v>
      </c>
      <c r="D45" s="318" t="e">
        <f aca="false">C45/B45</f>
        <v>#DIV/0!</v>
      </c>
      <c r="E45" s="316" t="n">
        <f aca="false">SUM(E46:E52)</f>
        <v>0</v>
      </c>
      <c r="F45" s="624" t="n">
        <f aca="false">SUM(F46:F52)</f>
        <v>0</v>
      </c>
      <c r="G45" s="318" t="e">
        <f aca="false">F45/E45</f>
        <v>#DIV/0!</v>
      </c>
      <c r="H45" s="318" t="e">
        <f aca="false">(B45/E45-1)</f>
        <v>#DIV/0!</v>
      </c>
      <c r="I45" s="318" t="e">
        <f aca="false">(C45/F45)-1</f>
        <v>#DIV/0!</v>
      </c>
      <c r="J45" s="320" t="e">
        <f aca="false">(D45-G45)*100</f>
        <v>#DIV/0!</v>
      </c>
      <c r="K45" s="321" t="n">
        <f aca="false">SUM(K46:K52)</f>
        <v>0</v>
      </c>
      <c r="L45" s="624" t="n">
        <f aca="false">SUM(L46:L52)</f>
        <v>0</v>
      </c>
      <c r="M45" s="318" t="e">
        <f aca="false">L45/K45</f>
        <v>#DIV/0!</v>
      </c>
      <c r="N45" s="624" t="n">
        <f aca="false">SUM(N46:N52)</f>
        <v>0</v>
      </c>
      <c r="O45" s="624" t="n">
        <f aca="false">SUM(O46:O52)</f>
        <v>0</v>
      </c>
      <c r="P45" s="318" t="e">
        <f aca="false">O45/N45</f>
        <v>#DIV/0!</v>
      </c>
      <c r="Q45" s="318" t="e">
        <f aca="false">(K45/N45-1)</f>
        <v>#DIV/0!</v>
      </c>
      <c r="R45" s="625" t="e">
        <f aca="false">(L45/O45)-1</f>
        <v>#DIV/0!</v>
      </c>
      <c r="S45" s="320" t="e">
        <f aca="false">(M45-P45)*100</f>
        <v>#DIV/0!</v>
      </c>
    </row>
    <row r="46" customFormat="false" ht="15.95" hidden="false" customHeight="true" outlineLevel="0" collapsed="false">
      <c r="A46" s="574"/>
      <c r="B46" s="610"/>
      <c r="C46" s="576"/>
      <c r="D46" s="611" t="e">
        <f aca="false">C46/B46</f>
        <v>#DIV/0!</v>
      </c>
      <c r="E46" s="610"/>
      <c r="F46" s="576"/>
      <c r="G46" s="611" t="e">
        <f aca="false">F46/E46</f>
        <v>#DIV/0!</v>
      </c>
      <c r="H46" s="611" t="e">
        <f aca="false">(B46/E46-1)</f>
        <v>#DIV/0!</v>
      </c>
      <c r="I46" s="611" t="e">
        <f aca="false">(C46/F46)-1</f>
        <v>#DIV/0!</v>
      </c>
      <c r="J46" s="612" t="e">
        <f aca="false">(D46-G46)*100</f>
        <v>#DIV/0!</v>
      </c>
      <c r="K46" s="613"/>
      <c r="L46" s="576"/>
      <c r="M46" s="611" t="e">
        <f aca="false">L46/K46</f>
        <v>#DIV/0!</v>
      </c>
      <c r="N46" s="610"/>
      <c r="O46" s="576"/>
      <c r="P46" s="611" t="e">
        <f aca="false">O46/N46</f>
        <v>#DIV/0!</v>
      </c>
      <c r="Q46" s="611" t="e">
        <f aca="false">(K46/N46-1)</f>
        <v>#DIV/0!</v>
      </c>
      <c r="R46" s="611" t="e">
        <f aca="false">(L46/O46)-1</f>
        <v>#DIV/0!</v>
      </c>
      <c r="S46" s="612" t="e">
        <f aca="false">(M46-P46)*100</f>
        <v>#DIV/0!</v>
      </c>
    </row>
    <row r="47" customFormat="false" ht="15.95" hidden="false" customHeight="true" outlineLevel="0" collapsed="false">
      <c r="A47" s="574"/>
      <c r="B47" s="610"/>
      <c r="C47" s="576"/>
      <c r="D47" s="611" t="e">
        <f aca="false">C47/B47</f>
        <v>#DIV/0!</v>
      </c>
      <c r="E47" s="610"/>
      <c r="F47" s="576"/>
      <c r="G47" s="611" t="e">
        <f aca="false">F47/E47</f>
        <v>#DIV/0!</v>
      </c>
      <c r="H47" s="611" t="e">
        <f aca="false">(B47/E47-1)</f>
        <v>#DIV/0!</v>
      </c>
      <c r="I47" s="611" t="e">
        <f aca="false">(C47/F47)-1</f>
        <v>#DIV/0!</v>
      </c>
      <c r="J47" s="612" t="e">
        <f aca="false">(D47-G47)*100</f>
        <v>#DIV/0!</v>
      </c>
      <c r="K47" s="613"/>
      <c r="L47" s="576"/>
      <c r="M47" s="611" t="e">
        <f aca="false">L47/K47</f>
        <v>#DIV/0!</v>
      </c>
      <c r="N47" s="610"/>
      <c r="O47" s="576"/>
      <c r="P47" s="611" t="e">
        <f aca="false">O47/N47</f>
        <v>#DIV/0!</v>
      </c>
      <c r="Q47" s="611" t="e">
        <f aca="false">(K47/N47-1)</f>
        <v>#DIV/0!</v>
      </c>
      <c r="R47" s="611" t="e">
        <f aca="false">(L47/O47)-1</f>
        <v>#DIV/0!</v>
      </c>
      <c r="S47" s="612" t="e">
        <f aca="false">(M47-P47)*100</f>
        <v>#DIV/0!</v>
      </c>
    </row>
    <row r="48" customFormat="false" ht="15.95" hidden="false" customHeight="true" outlineLevel="0" collapsed="false">
      <c r="A48" s="574"/>
      <c r="B48" s="610"/>
      <c r="C48" s="576"/>
      <c r="D48" s="611" t="e">
        <f aca="false">C48/B48</f>
        <v>#DIV/0!</v>
      </c>
      <c r="E48" s="610"/>
      <c r="F48" s="576"/>
      <c r="G48" s="611" t="e">
        <f aca="false">F48/E48</f>
        <v>#DIV/0!</v>
      </c>
      <c r="H48" s="611" t="e">
        <f aca="false">(B48/E48-1)</f>
        <v>#DIV/0!</v>
      </c>
      <c r="I48" s="611" t="e">
        <f aca="false">(C48/F48)-1</f>
        <v>#DIV/0!</v>
      </c>
      <c r="J48" s="612" t="e">
        <f aca="false">(D48-G48)*100</f>
        <v>#DIV/0!</v>
      </c>
      <c r="K48" s="613"/>
      <c r="L48" s="576"/>
      <c r="M48" s="611" t="e">
        <f aca="false">L48/K48</f>
        <v>#DIV/0!</v>
      </c>
      <c r="N48" s="610"/>
      <c r="O48" s="576"/>
      <c r="P48" s="611" t="e">
        <f aca="false">O48/N48</f>
        <v>#DIV/0!</v>
      </c>
      <c r="Q48" s="611" t="e">
        <f aca="false">(K48/N48-1)</f>
        <v>#DIV/0!</v>
      </c>
      <c r="R48" s="611" t="e">
        <f aca="false">(L48/O48)-1</f>
        <v>#DIV/0!</v>
      </c>
      <c r="S48" s="612" t="e">
        <f aca="false">(M48-P48)*100</f>
        <v>#DIV/0!</v>
      </c>
    </row>
    <row r="49" customFormat="false" ht="15.95" hidden="false" customHeight="true" outlineLevel="0" collapsed="false">
      <c r="A49" s="574"/>
      <c r="B49" s="610"/>
      <c r="C49" s="576"/>
      <c r="D49" s="611" t="e">
        <f aca="false">C49/B49</f>
        <v>#DIV/0!</v>
      </c>
      <c r="E49" s="610"/>
      <c r="F49" s="576"/>
      <c r="G49" s="611"/>
      <c r="H49" s="611"/>
      <c r="I49" s="611"/>
      <c r="J49" s="612"/>
      <c r="K49" s="613"/>
      <c r="L49" s="576"/>
      <c r="M49" s="611" t="e">
        <f aca="false">L49/K49</f>
        <v>#DIV/0!</v>
      </c>
      <c r="N49" s="610"/>
      <c r="O49" s="576"/>
      <c r="P49" s="611"/>
      <c r="Q49" s="611"/>
      <c r="R49" s="611"/>
      <c r="S49" s="612"/>
    </row>
    <row r="50" customFormat="false" ht="15.95" hidden="false" customHeight="true" outlineLevel="0" collapsed="false">
      <c r="A50" s="574"/>
      <c r="B50" s="610"/>
      <c r="C50" s="576"/>
      <c r="D50" s="611" t="e">
        <f aca="false">C50/B50</f>
        <v>#DIV/0!</v>
      </c>
      <c r="E50" s="610"/>
      <c r="F50" s="576"/>
      <c r="G50" s="611" t="e">
        <f aca="false">F50/E50</f>
        <v>#DIV/0!</v>
      </c>
      <c r="H50" s="611" t="e">
        <f aca="false">(B50/E50-1)</f>
        <v>#DIV/0!</v>
      </c>
      <c r="I50" s="611" t="e">
        <f aca="false">(C50/F50)-1</f>
        <v>#DIV/0!</v>
      </c>
      <c r="J50" s="612" t="e">
        <f aca="false">(D50-G50)*100</f>
        <v>#DIV/0!</v>
      </c>
      <c r="K50" s="613"/>
      <c r="L50" s="576"/>
      <c r="M50" s="611" t="e">
        <f aca="false">L50/K50</f>
        <v>#DIV/0!</v>
      </c>
      <c r="N50" s="610"/>
      <c r="O50" s="576"/>
      <c r="P50" s="611" t="e">
        <f aca="false">O50/N50</f>
        <v>#DIV/0!</v>
      </c>
      <c r="Q50" s="611" t="e">
        <f aca="false">(K50/N50-1)</f>
        <v>#DIV/0!</v>
      </c>
      <c r="R50" s="611" t="e">
        <f aca="false">(L50/O50)-1</f>
        <v>#DIV/0!</v>
      </c>
      <c r="S50" s="612" t="e">
        <f aca="false">(M50-P50)*100</f>
        <v>#DIV/0!</v>
      </c>
    </row>
    <row r="51" customFormat="false" ht="15.95" hidden="false" customHeight="true" outlineLevel="0" collapsed="false">
      <c r="A51" s="574"/>
      <c r="B51" s="610"/>
      <c r="C51" s="576"/>
      <c r="D51" s="611" t="e">
        <f aca="false">C51/B51</f>
        <v>#DIV/0!</v>
      </c>
      <c r="E51" s="610"/>
      <c r="F51" s="576"/>
      <c r="G51" s="611" t="e">
        <f aca="false">F51/E51</f>
        <v>#DIV/0!</v>
      </c>
      <c r="H51" s="611" t="e">
        <f aca="false">(B51/E51-1)</f>
        <v>#DIV/0!</v>
      </c>
      <c r="I51" s="611" t="e">
        <f aca="false">(C51/F51)-1</f>
        <v>#DIV/0!</v>
      </c>
      <c r="J51" s="612" t="e">
        <f aca="false">(D51-G51)*100</f>
        <v>#DIV/0!</v>
      </c>
      <c r="K51" s="613"/>
      <c r="L51" s="576"/>
      <c r="M51" s="611" t="e">
        <f aca="false">L51/K51</f>
        <v>#DIV/0!</v>
      </c>
      <c r="N51" s="610"/>
      <c r="O51" s="576"/>
      <c r="P51" s="611" t="e">
        <f aca="false">O51/N51</f>
        <v>#DIV/0!</v>
      </c>
      <c r="Q51" s="611" t="e">
        <f aca="false">(K51/N51-1)</f>
        <v>#DIV/0!</v>
      </c>
      <c r="R51" s="611" t="e">
        <f aca="false">(L51/O51)-1</f>
        <v>#DIV/0!</v>
      </c>
      <c r="S51" s="612" t="e">
        <f aca="false">(M51-P51)*100</f>
        <v>#DIV/0!</v>
      </c>
    </row>
    <row r="52" customFormat="false" ht="15.95" hidden="false" customHeight="true" outlineLevel="0" collapsed="false">
      <c r="A52" s="583"/>
      <c r="B52" s="614"/>
      <c r="C52" s="585"/>
      <c r="D52" s="615"/>
      <c r="E52" s="614"/>
      <c r="F52" s="585"/>
      <c r="G52" s="615" t="e">
        <f aca="false">F52/E52</f>
        <v>#DIV/0!</v>
      </c>
      <c r="H52" s="615" t="e">
        <f aca="false">(B52/E52-1)</f>
        <v>#DIV/0!</v>
      </c>
      <c r="I52" s="615" t="e">
        <f aca="false">(C52/F52)-1</f>
        <v>#DIV/0!</v>
      </c>
      <c r="J52" s="616" t="e">
        <f aca="false">(D52-G52)*100</f>
        <v>#DIV/0!</v>
      </c>
      <c r="K52" s="617"/>
      <c r="L52" s="585"/>
      <c r="M52" s="615"/>
      <c r="N52" s="614"/>
      <c r="O52" s="585"/>
      <c r="P52" s="615" t="e">
        <f aca="false">O52/N52</f>
        <v>#DIV/0!</v>
      </c>
      <c r="Q52" s="615"/>
      <c r="R52" s="615"/>
      <c r="S52" s="616"/>
    </row>
    <row r="53" customFormat="false" ht="14.25" hidden="false" customHeight="false" outlineLevel="0" collapsed="false">
      <c r="A53" s="176" t="s">
        <v>113</v>
      </c>
    </row>
    <row r="54" customFormat="false" ht="13.5" hidden="false" customHeight="false" outlineLevel="0" collapsed="false">
      <c r="A54" s="176" t="s">
        <v>88</v>
      </c>
      <c r="E54" s="338"/>
      <c r="F54" s="338"/>
    </row>
    <row r="55" customFormat="false" ht="13.5" hidden="false" customHeight="false" outlineLevel="0" collapsed="false">
      <c r="A55" s="176" t="s">
        <v>89</v>
      </c>
      <c r="C55" s="338"/>
    </row>
    <row r="58" customFormat="false" ht="13.5" hidden="false" customHeight="false" outlineLevel="0" collapsed="false">
      <c r="C58" s="626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3:S65536 J53:J65536 S6 S3 J3 J6">
    <cfRule type="cellIs" priority="2" operator="lessThan" aboveAverage="0" equalAverage="0" bottom="0" percent="0" rank="0" text="" dxfId="276">
      <formula>0</formula>
    </cfRule>
  </conditionalFormatting>
  <conditionalFormatting sqref="Q9:S12 H9:J12 Q31:S31 Q33:S43 H31:J43 Q14:S22 H14:J22 Q25:S26 H25:J25 H45:J47 Q45:S47 H51:J52 Q49:S52">
    <cfRule type="cellIs" priority="3" operator="lessThan" aboveAverage="0" equalAverage="0" bottom="0" percent="0" rank="0" text="" dxfId="277">
      <formula>0</formula>
    </cfRule>
    <cfRule type="cellIs" priority="4" operator="greaterThanOrEqual" aboveAverage="0" equalAverage="0" bottom="0" percent="0" rank="0" text="" dxfId="278">
      <formula>0</formula>
    </cfRule>
  </conditionalFormatting>
  <conditionalFormatting sqref="Q32:S32">
    <cfRule type="cellIs" priority="5" operator="lessThan" aboveAverage="0" equalAverage="0" bottom="0" percent="0" rank="0" text="" dxfId="279">
      <formula>0</formula>
    </cfRule>
    <cfRule type="cellIs" priority="6" operator="greaterThanOrEqual" aboveAverage="0" equalAverage="0" bottom="0" percent="0" rank="0" text="" dxfId="280">
      <formula>0</formula>
    </cfRule>
  </conditionalFormatting>
  <conditionalFormatting sqref="Q13:S13">
    <cfRule type="cellIs" priority="7" operator="lessThan" aboveAverage="0" equalAverage="0" bottom="0" percent="0" rank="0" text="" dxfId="281">
      <formula>0</formula>
    </cfRule>
    <cfRule type="cellIs" priority="8" operator="greaterThanOrEqual" aboveAverage="0" equalAverage="0" bottom="0" percent="0" rank="0" text="" dxfId="282">
      <formula>0</formula>
    </cfRule>
  </conditionalFormatting>
  <conditionalFormatting sqref="H13:J13">
    <cfRule type="cellIs" priority="9" operator="lessThan" aboveAverage="0" equalAverage="0" bottom="0" percent="0" rank="0" text="" dxfId="283">
      <formula>0</formula>
    </cfRule>
    <cfRule type="cellIs" priority="10" operator="greaterThanOrEqual" aboveAverage="0" equalAverage="0" bottom="0" percent="0" rank="0" text="" dxfId="284">
      <formula>0</formula>
    </cfRule>
  </conditionalFormatting>
  <conditionalFormatting sqref="H28:J28">
    <cfRule type="cellIs" priority="11" operator="lessThan" aboveAverage="0" equalAverage="0" bottom="0" percent="0" rank="0" text="" dxfId="285">
      <formula>0</formula>
    </cfRule>
    <cfRule type="cellIs" priority="12" operator="greaterThanOrEqual" aboveAverage="0" equalAverage="0" bottom="0" percent="0" rank="0" text="" dxfId="286">
      <formula>0</formula>
    </cfRule>
  </conditionalFormatting>
  <conditionalFormatting sqref="Q28:S28">
    <cfRule type="cellIs" priority="13" operator="lessThan" aboveAverage="0" equalAverage="0" bottom="0" percent="0" rank="0" text="" dxfId="287">
      <formula>0</formula>
    </cfRule>
    <cfRule type="cellIs" priority="14" operator="greaterThanOrEqual" aboveAverage="0" equalAverage="0" bottom="0" percent="0" rank="0" text="" dxfId="288">
      <formula>0</formula>
    </cfRule>
  </conditionalFormatting>
  <conditionalFormatting sqref="H44:J44">
    <cfRule type="cellIs" priority="15" operator="lessThan" aboveAverage="0" equalAverage="0" bottom="0" percent="0" rank="0" text="" dxfId="289">
      <formula>0</formula>
    </cfRule>
    <cfRule type="cellIs" priority="16" operator="greaterThanOrEqual" aboveAverage="0" equalAverage="0" bottom="0" percent="0" rank="0" text="" dxfId="290">
      <formula>0</formula>
    </cfRule>
  </conditionalFormatting>
  <conditionalFormatting sqref="Q44:S44">
    <cfRule type="cellIs" priority="17" operator="lessThan" aboveAverage="0" equalAverage="0" bottom="0" percent="0" rank="0" text="" dxfId="291">
      <formula>0</formula>
    </cfRule>
    <cfRule type="cellIs" priority="18" operator="greaterThanOrEqual" aboveAverage="0" equalAverage="0" bottom="0" percent="0" rank="0" text="" dxfId="292">
      <formula>0</formula>
    </cfRule>
  </conditionalFormatting>
  <conditionalFormatting sqref="Q27:S27">
    <cfRule type="cellIs" priority="19" operator="lessThan" aboveAverage="0" equalAverage="0" bottom="0" percent="0" rank="0" text="" dxfId="293">
      <formula>0</formula>
    </cfRule>
    <cfRule type="cellIs" priority="20" operator="greaterThanOrEqual" aboveAverage="0" equalAverage="0" bottom="0" percent="0" rank="0" text="" dxfId="294">
      <formula>0</formula>
    </cfRule>
  </conditionalFormatting>
  <conditionalFormatting sqref="Q23:S23">
    <cfRule type="cellIs" priority="21" operator="lessThan" aboveAverage="0" equalAverage="0" bottom="0" percent="0" rank="0" text="" dxfId="295">
      <formula>0</formula>
    </cfRule>
    <cfRule type="cellIs" priority="22" operator="greaterThanOrEqual" aboveAverage="0" equalAverage="0" bottom="0" percent="0" rank="0" text="" dxfId="296">
      <formula>0</formula>
    </cfRule>
  </conditionalFormatting>
  <conditionalFormatting sqref="H29:J30">
    <cfRule type="cellIs" priority="23" operator="lessThan" aboveAverage="0" equalAverage="0" bottom="0" percent="0" rank="0" text="" dxfId="297">
      <formula>0</formula>
    </cfRule>
    <cfRule type="cellIs" priority="24" operator="greaterThanOrEqual" aboveAverage="0" equalAverage="0" bottom="0" percent="0" rank="0" text="" dxfId="298">
      <formula>0</formula>
    </cfRule>
  </conditionalFormatting>
  <conditionalFormatting sqref="Q29:S30">
    <cfRule type="cellIs" priority="25" operator="lessThan" aboveAverage="0" equalAverage="0" bottom="0" percent="0" rank="0" text="" dxfId="299">
      <formula>0</formula>
    </cfRule>
    <cfRule type="cellIs" priority="26" operator="greaterThanOrEqual" aboveAverage="0" equalAverage="0" bottom="0" percent="0" rank="0" text="" dxfId="300">
      <formula>0</formula>
    </cfRule>
  </conditionalFormatting>
  <conditionalFormatting sqref="H26:J26">
    <cfRule type="cellIs" priority="27" operator="lessThan" aboveAverage="0" equalAverage="0" bottom="0" percent="0" rank="0" text="" dxfId="301">
      <formula>0</formula>
    </cfRule>
    <cfRule type="cellIs" priority="28" operator="greaterThanOrEqual" aboveAverage="0" equalAverage="0" bottom="0" percent="0" rank="0" text="" dxfId="302">
      <formula>0</formula>
    </cfRule>
  </conditionalFormatting>
  <conditionalFormatting sqref="H24:J24">
    <cfRule type="cellIs" priority="29" operator="lessThan" aboveAverage="0" equalAverage="0" bottom="0" percent="0" rank="0" text="" dxfId="303">
      <formula>0</formula>
    </cfRule>
    <cfRule type="cellIs" priority="30" operator="greaterThanOrEqual" aboveAverage="0" equalAverage="0" bottom="0" percent="0" rank="0" text="" dxfId="304">
      <formula>0</formula>
    </cfRule>
  </conditionalFormatting>
  <conditionalFormatting sqref="H27:J27">
    <cfRule type="cellIs" priority="31" operator="lessThan" aboveAverage="0" equalAverage="0" bottom="0" percent="0" rank="0" text="" dxfId="305">
      <formula>0</formula>
    </cfRule>
    <cfRule type="cellIs" priority="32" operator="greaterThanOrEqual" aboveAverage="0" equalAverage="0" bottom="0" percent="0" rank="0" text="" dxfId="306">
      <formula>0</formula>
    </cfRule>
  </conditionalFormatting>
  <conditionalFormatting sqref="Q24:S24">
    <cfRule type="cellIs" priority="33" operator="lessThan" aboveAverage="0" equalAverage="0" bottom="0" percent="0" rank="0" text="" dxfId="307">
      <formula>0</formula>
    </cfRule>
    <cfRule type="cellIs" priority="34" operator="greaterThanOrEqual" aboveAverage="0" equalAverage="0" bottom="0" percent="0" rank="0" text="" dxfId="308">
      <formula>0</formula>
    </cfRule>
  </conditionalFormatting>
  <conditionalFormatting sqref="H23:J23">
    <cfRule type="cellIs" priority="35" operator="lessThan" aboveAverage="0" equalAverage="0" bottom="0" percent="0" rank="0" text="" dxfId="309">
      <formula>0</formula>
    </cfRule>
    <cfRule type="cellIs" priority="36" operator="greaterThanOrEqual" aboveAverage="0" equalAverage="0" bottom="0" percent="0" rank="0" text="" dxfId="310">
      <formula>0</formula>
    </cfRule>
  </conditionalFormatting>
  <conditionalFormatting sqref="Q48:S48">
    <cfRule type="cellIs" priority="37" operator="lessThan" aboveAverage="0" equalAverage="0" bottom="0" percent="0" rank="0" text="" dxfId="311">
      <formula>0</formula>
    </cfRule>
    <cfRule type="cellIs" priority="38" operator="greaterThanOrEqual" aboveAverage="0" equalAverage="0" bottom="0" percent="0" rank="0" text="" dxfId="312">
      <formula>0</formula>
    </cfRule>
  </conditionalFormatting>
  <conditionalFormatting sqref="H48:J48">
    <cfRule type="cellIs" priority="39" operator="lessThan" aboveAverage="0" equalAverage="0" bottom="0" percent="0" rank="0" text="" dxfId="313">
      <formula>0</formula>
    </cfRule>
    <cfRule type="cellIs" priority="40" operator="greaterThanOrEqual" aboveAverage="0" equalAverage="0" bottom="0" percent="0" rank="0" text="" dxfId="314">
      <formula>0</formula>
    </cfRule>
  </conditionalFormatting>
  <conditionalFormatting sqref="H49:J49">
    <cfRule type="cellIs" priority="41" operator="lessThan" aboveAverage="0" equalAverage="0" bottom="0" percent="0" rank="0" text="" dxfId="315">
      <formula>0</formula>
    </cfRule>
    <cfRule type="cellIs" priority="42" operator="greaterThanOrEqual" aboveAverage="0" equalAverage="0" bottom="0" percent="0" rank="0" text="" dxfId="316">
      <formula>0</formula>
    </cfRule>
  </conditionalFormatting>
  <conditionalFormatting sqref="H50:J50">
    <cfRule type="cellIs" priority="43" operator="lessThan" aboveAverage="0" equalAverage="0" bottom="0" percent="0" rank="0" text="" dxfId="317">
      <formula>0</formula>
    </cfRule>
    <cfRule type="cellIs" priority="44" operator="greaterThanOrEqual" aboveAverage="0" equalAverage="0" bottom="0" percent="0" rank="0" text="" dxfId="3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" width="11.42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5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7" hidden="false" customHeight="false" outlineLevel="0" collapsed="false">
      <c r="A3" s="43" t="s">
        <v>5</v>
      </c>
      <c r="B3" s="44"/>
    </row>
    <row r="6" customFormat="false" ht="25.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5.7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5" hidden="false" customHeight="false" outlineLevel="0" collapsed="false">
      <c r="A10" s="48" t="s">
        <v>48</v>
      </c>
    </row>
    <row r="12" customFormat="false" ht="22.5" hidden="false" customHeight="false" outlineLevel="0" collapsed="false">
      <c r="A12" s="51" t="s">
        <v>49</v>
      </c>
    </row>
    <row r="14" customFormat="false" ht="16.5" hidden="false" customHeight="false" outlineLevel="0" collapsed="false">
      <c r="A14" s="48" t="s">
        <v>50</v>
      </c>
    </row>
    <row r="15" customFormat="false" ht="16.5" hidden="false" customHeight="false" outlineLevel="0" collapsed="false">
      <c r="A15" s="48"/>
    </row>
    <row r="16" customFormat="false" ht="22.5" hidden="false" customHeight="false" outlineLevel="0" collapsed="false">
      <c r="A16" s="51" t="s">
        <v>51</v>
      </c>
    </row>
    <row r="17" customFormat="false" ht="16.5" hidden="false" customHeight="false" outlineLevel="0" collapsed="false">
      <c r="A17" s="48" t="s">
        <v>52</v>
      </c>
    </row>
    <row r="18" customFormat="false" ht="16.5" hidden="false" customHeight="false" outlineLevel="0" collapsed="false">
      <c r="A18" s="48"/>
    </row>
    <row r="19" customFormat="false" ht="22.5" hidden="false" customHeight="false" outlineLevel="0" collapsed="false">
      <c r="A19" s="51" t="s">
        <v>53</v>
      </c>
    </row>
    <row r="20" customFormat="false" ht="16.5" hidden="false" customHeight="false" outlineLevel="0" collapsed="false">
      <c r="A20" s="48" t="s">
        <v>54</v>
      </c>
    </row>
    <row r="21" customFormat="false" ht="16.5" hidden="false" customHeight="false" outlineLevel="0" collapsed="false">
      <c r="A21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20" activeCellId="0" sqref="I20"/>
    </sheetView>
  </sheetViews>
  <sheetFormatPr defaultColWidth="9.5625" defaultRowHeight="13.5" zeroHeight="false" outlineLevelRow="0" outlineLevelCol="0"/>
  <cols>
    <col collapsed="false" customWidth="true" hidden="false" outlineLevel="0" max="1" min="1" style="52" width="11.85"/>
    <col collapsed="false" customWidth="true" hidden="false" outlineLevel="0" max="2" min="2" style="52" width="17.99"/>
    <col collapsed="false" customWidth="true" hidden="false" outlineLevel="0" max="3" min="3" style="52" width="14.41"/>
    <col collapsed="false" customWidth="true" hidden="false" outlineLevel="0" max="4" min="4" style="52" width="14.7"/>
    <col collapsed="false" customWidth="true" hidden="false" outlineLevel="0" max="5" min="5" style="52" width="13.14"/>
    <col collapsed="false" customWidth="true" hidden="false" outlineLevel="0" max="6" min="6" style="52" width="12.14"/>
    <col collapsed="false" customWidth="true" hidden="false" outlineLevel="0" max="7" min="7" style="52" width="12.7"/>
    <col collapsed="false" customWidth="true" hidden="false" outlineLevel="0" max="8" min="8" style="52" width="13.41"/>
    <col collapsed="false" customWidth="true" hidden="false" outlineLevel="0" max="9" min="9" style="52" width="11.56"/>
    <col collapsed="false" customWidth="true" hidden="false" outlineLevel="0" max="10" min="10" style="52" width="12.85"/>
    <col collapsed="false" customWidth="true" hidden="false" outlineLevel="0" max="11" min="11" style="52" width="13.14"/>
    <col collapsed="false" customWidth="true" hidden="false" outlineLevel="0" max="12" min="12" style="52" width="15.13"/>
    <col collapsed="false" customWidth="true" hidden="false" outlineLevel="0" max="13" min="13" style="52" width="12.28"/>
    <col collapsed="false" customWidth="false" hidden="false" outlineLevel="0" max="257" min="14" style="52" width="9.56"/>
  </cols>
  <sheetData>
    <row r="1" customFormat="false" ht="21" hidden="false" customHeight="false" outlineLevel="0" collapsed="false">
      <c r="J1" s="53" t="s">
        <v>45</v>
      </c>
      <c r="K1" s="53"/>
    </row>
    <row r="2" customFormat="false" ht="4.7" hidden="false" customHeight="true" outlineLevel="0" collapsed="false"/>
    <row r="3" customFormat="false" ht="9.2" hidden="false" customHeight="true" outlineLevel="0" collapsed="false">
      <c r="A3" s="54" t="s">
        <v>5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57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4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7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" hidden="false" customHeight="true" outlineLevel="0" collapsed="false">
      <c r="A7" s="57" t="s">
        <v>59</v>
      </c>
      <c r="B7" s="57"/>
      <c r="C7" s="58" t="s">
        <v>60</v>
      </c>
      <c r="D7" s="58"/>
      <c r="E7" s="58"/>
      <c r="F7" s="58" t="s">
        <v>61</v>
      </c>
      <c r="G7" s="58"/>
      <c r="H7" s="58"/>
      <c r="I7" s="58" t="s">
        <v>62</v>
      </c>
      <c r="J7" s="58"/>
      <c r="K7" s="58"/>
    </row>
    <row r="8" s="59" customFormat="true" ht="9.6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25" hidden="false" customHeight="true" outlineLevel="0" collapsed="false">
      <c r="A9" s="63" t="s">
        <v>63</v>
      </c>
      <c r="B9" s="64" t="s">
        <v>64</v>
      </c>
      <c r="C9" s="65" t="s">
        <v>65</v>
      </c>
      <c r="D9" s="66" t="s">
        <v>66</v>
      </c>
      <c r="E9" s="67" t="s">
        <v>67</v>
      </c>
      <c r="F9" s="65" t="s">
        <v>65</v>
      </c>
      <c r="G9" s="66" t="s">
        <v>66</v>
      </c>
      <c r="H9" s="67" t="s">
        <v>67</v>
      </c>
      <c r="I9" s="65" t="s">
        <v>65</v>
      </c>
      <c r="J9" s="66" t="s">
        <v>66</v>
      </c>
      <c r="K9" s="67" t="s">
        <v>67</v>
      </c>
      <c r="L9" s="68"/>
      <c r="M9" s="68"/>
    </row>
    <row r="10" customFormat="false" ht="6.6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65" hidden="false" customHeight="true" outlineLevel="0" collapsed="false">
      <c r="A11" s="75" t="n">
        <v>2010</v>
      </c>
      <c r="B11" s="76" t="s">
        <v>68</v>
      </c>
      <c r="C11" s="77" t="n">
        <v>1699097</v>
      </c>
      <c r="D11" s="78" t="n">
        <v>1242070</v>
      </c>
      <c r="E11" s="79" t="n">
        <f aca="false">(D11/C11)</f>
        <v>0.731017711172464</v>
      </c>
      <c r="F11" s="80" t="n">
        <v>54408</v>
      </c>
      <c r="G11" s="81" t="n">
        <v>44033</v>
      </c>
      <c r="H11" s="82" t="n">
        <f aca="false">(G11/F11)</f>
        <v>0.809311130716071</v>
      </c>
      <c r="I11" s="83" t="n">
        <f aca="false">C11+F11</f>
        <v>1753505</v>
      </c>
      <c r="J11" s="84" t="n">
        <f aca="false">G11+D11</f>
        <v>1286103</v>
      </c>
      <c r="K11" s="82" t="n">
        <f aca="false">(J11/I11)</f>
        <v>0.733447010416281</v>
      </c>
    </row>
    <row r="12" s="86" customFormat="true" ht="17.65" hidden="false" customHeight="true" outlineLevel="0" collapsed="false">
      <c r="A12" s="75"/>
      <c r="B12" s="76" t="s">
        <v>69</v>
      </c>
      <c r="C12" s="77" t="n">
        <v>1534964</v>
      </c>
      <c r="D12" s="78" t="n">
        <v>1093053</v>
      </c>
      <c r="E12" s="79" t="n">
        <f aca="false">(D12/C12)</f>
        <v>0.71210334574622</v>
      </c>
      <c r="F12" s="77" t="n">
        <v>26268</v>
      </c>
      <c r="G12" s="81" t="n">
        <v>19798</v>
      </c>
      <c r="H12" s="82" t="n">
        <f aca="false">(G12/F12)</f>
        <v>0.753692705954013</v>
      </c>
      <c r="I12" s="85" t="n">
        <f aca="false">C12+F12</f>
        <v>1561232</v>
      </c>
      <c r="J12" s="84" t="n">
        <f aca="false">G12+D12</f>
        <v>1112851</v>
      </c>
      <c r="K12" s="82" t="n">
        <f aca="false">(J12/I12)</f>
        <v>0.712803093966816</v>
      </c>
    </row>
    <row r="13" s="87" customFormat="true" ht="18" hidden="false" customHeight="true" outlineLevel="0" collapsed="false">
      <c r="A13" s="75"/>
      <c r="B13" s="76" t="s">
        <v>70</v>
      </c>
      <c r="C13" s="77" t="n">
        <v>1741747</v>
      </c>
      <c r="D13" s="78" t="n">
        <v>1262168</v>
      </c>
      <c r="E13" s="79" t="n">
        <f aca="false">(D13/C13)</f>
        <v>0.72465633642544</v>
      </c>
      <c r="F13" s="77" t="n">
        <v>34731</v>
      </c>
      <c r="G13" s="81" t="n">
        <v>25878</v>
      </c>
      <c r="H13" s="82" t="n">
        <f aca="false">(G13/F13)</f>
        <v>0.745098039215686</v>
      </c>
      <c r="I13" s="85" t="n">
        <f aca="false">C13+F13</f>
        <v>1776478</v>
      </c>
      <c r="J13" s="84" t="n">
        <f aca="false">G13+D13</f>
        <v>1288046</v>
      </c>
      <c r="K13" s="82" t="n">
        <f aca="false">(J13/I13)</f>
        <v>0.725055981554514</v>
      </c>
    </row>
    <row r="14" customFormat="false" ht="18" hidden="false" customHeight="true" outlineLevel="0" collapsed="false">
      <c r="A14" s="75"/>
      <c r="B14" s="76" t="s">
        <v>71</v>
      </c>
      <c r="C14" s="77" t="n">
        <v>1716963</v>
      </c>
      <c r="D14" s="78" t="n">
        <v>1188800</v>
      </c>
      <c r="E14" s="79" t="n">
        <f aca="false">(D14/C14)</f>
        <v>0.692385333871493</v>
      </c>
      <c r="F14" s="77" t="n">
        <v>31068</v>
      </c>
      <c r="G14" s="81" t="n">
        <v>23383</v>
      </c>
      <c r="H14" s="82" t="n">
        <f aca="false">(G14/F14)</f>
        <v>0.752639371700785</v>
      </c>
      <c r="I14" s="85" t="n">
        <f aca="false">C14+F14</f>
        <v>1748031</v>
      </c>
      <c r="J14" s="84" t="n">
        <f aca="false">G14+D14</f>
        <v>1212183</v>
      </c>
      <c r="K14" s="82" t="n">
        <f aca="false">(J14/I14)</f>
        <v>0.693456237332175</v>
      </c>
    </row>
    <row r="15" customFormat="false" ht="18" hidden="false" customHeight="true" outlineLevel="0" collapsed="false">
      <c r="A15" s="75"/>
      <c r="B15" s="76" t="s">
        <v>72</v>
      </c>
      <c r="C15" s="77" t="n">
        <v>1774515</v>
      </c>
      <c r="D15" s="78" t="n">
        <v>1243426</v>
      </c>
      <c r="E15" s="79" t="n">
        <f aca="false">(D15/C15)</f>
        <v>0.700713152607896</v>
      </c>
      <c r="F15" s="77" t="n">
        <v>28330</v>
      </c>
      <c r="G15" s="81" t="n">
        <v>22040</v>
      </c>
      <c r="H15" s="82" t="n">
        <f aca="false">(G15/F15)</f>
        <v>0.777973879279915</v>
      </c>
      <c r="I15" s="85" t="n">
        <f aca="false">C15+F15</f>
        <v>1802845</v>
      </c>
      <c r="J15" s="84" t="n">
        <f aca="false">G15+D15</f>
        <v>1265466</v>
      </c>
      <c r="K15" s="82" t="n">
        <f aca="false">(J15/I15)</f>
        <v>0.701927231681037</v>
      </c>
    </row>
    <row r="16" customFormat="false" ht="18" hidden="false" customHeight="true" outlineLevel="0" collapsed="false">
      <c r="A16" s="75"/>
      <c r="B16" s="76" t="s">
        <v>73</v>
      </c>
      <c r="C16" s="77" t="n">
        <v>1713091</v>
      </c>
      <c r="D16" s="78" t="n">
        <v>1339416</v>
      </c>
      <c r="E16" s="79" t="n">
        <f aca="false">(D16/C16)</f>
        <v>0.781870898860598</v>
      </c>
      <c r="F16" s="77" t="n">
        <v>33297</v>
      </c>
      <c r="G16" s="81" t="n">
        <v>27530</v>
      </c>
      <c r="H16" s="82" t="n">
        <f aca="false">(G16/F16)</f>
        <v>0.826801213322522</v>
      </c>
      <c r="I16" s="85" t="n">
        <f aca="false">C16+F16</f>
        <v>1746388</v>
      </c>
      <c r="J16" s="84" t="n">
        <f aca="false">G16+D16</f>
        <v>1366946</v>
      </c>
      <c r="K16" s="82" t="n">
        <f aca="false">(J16/I16)</f>
        <v>0.782727549662503</v>
      </c>
    </row>
    <row r="17" customFormat="false" ht="18" hidden="false" customHeight="true" outlineLevel="0" collapsed="false">
      <c r="A17" s="75"/>
      <c r="B17" s="76" t="s">
        <v>74</v>
      </c>
      <c r="C17" s="77" t="n">
        <v>1777804</v>
      </c>
      <c r="D17" s="78" t="n">
        <v>1455081</v>
      </c>
      <c r="E17" s="79" t="n">
        <f aca="false">(D17/C17)</f>
        <v>0.818470990052897</v>
      </c>
      <c r="F17" s="77" t="n">
        <v>49477</v>
      </c>
      <c r="G17" s="81" t="n">
        <v>41985</v>
      </c>
      <c r="H17" s="82" t="n">
        <f aca="false">(G17/F17)</f>
        <v>0.848576106069487</v>
      </c>
      <c r="I17" s="85" t="n">
        <f aca="false">C17+F17</f>
        <v>1827281</v>
      </c>
      <c r="J17" s="84" t="n">
        <f aca="false">G17+D17</f>
        <v>1497066</v>
      </c>
      <c r="K17" s="82" t="n">
        <f aca="false">(J17/I17)</f>
        <v>0.819286141540354</v>
      </c>
    </row>
    <row r="18" s="95" customFormat="true" ht="18" hidden="false" customHeight="true" outlineLevel="0" collapsed="false">
      <c r="A18" s="75"/>
      <c r="B18" s="76" t="s">
        <v>75</v>
      </c>
      <c r="C18" s="88" t="n">
        <v>1773240</v>
      </c>
      <c r="D18" s="89" t="n">
        <v>1403112</v>
      </c>
      <c r="E18" s="90" t="n">
        <f aca="false">(D18/C18)</f>
        <v>0.791270217229478</v>
      </c>
      <c r="F18" s="88" t="n">
        <v>33192</v>
      </c>
      <c r="G18" s="91" t="n">
        <v>26473</v>
      </c>
      <c r="H18" s="92" t="n">
        <f aca="false">(G18/F18)</f>
        <v>0.797571704025066</v>
      </c>
      <c r="I18" s="93" t="n">
        <f aca="false">C18+F18</f>
        <v>1806432</v>
      </c>
      <c r="J18" s="94" t="n">
        <f aca="false">G18+D18</f>
        <v>1429585</v>
      </c>
      <c r="K18" s="92" t="n">
        <f aca="false">(J18/I18)</f>
        <v>0.791386002905174</v>
      </c>
    </row>
    <row r="19" s="96" customFormat="true" ht="18" hidden="false" customHeight="true" outlineLevel="0" collapsed="false">
      <c r="A19" s="75"/>
      <c r="B19" s="76" t="s">
        <v>76</v>
      </c>
      <c r="C19" s="77" t="n">
        <v>1678648</v>
      </c>
      <c r="D19" s="78" t="n">
        <v>1286667</v>
      </c>
      <c r="E19" s="79" t="n">
        <f aca="false">(D19/C19)</f>
        <v>0.76649005628339</v>
      </c>
      <c r="F19" s="77" t="n">
        <v>26412</v>
      </c>
      <c r="G19" s="81" t="n">
        <v>21692</v>
      </c>
      <c r="H19" s="82" t="n">
        <f aca="false">(G19/F19)</f>
        <v>0.821293351506891</v>
      </c>
      <c r="I19" s="85" t="n">
        <f aca="false">C19+F19</f>
        <v>1705060</v>
      </c>
      <c r="J19" s="84" t="n">
        <f aca="false">G19+D19</f>
        <v>1308359</v>
      </c>
      <c r="K19" s="82" t="n">
        <f aca="false">(J19/I19)</f>
        <v>0.767338979273457</v>
      </c>
    </row>
    <row r="20" s="86" customFormat="true" ht="18" hidden="false" customHeight="true" outlineLevel="0" collapsed="false">
      <c r="A20" s="75"/>
      <c r="B20" s="76" t="s">
        <v>77</v>
      </c>
      <c r="C20" s="77" t="n">
        <v>1722352</v>
      </c>
      <c r="D20" s="78" t="n">
        <v>1408958</v>
      </c>
      <c r="E20" s="79" t="n">
        <f aca="false">(D20/C20)</f>
        <v>0.818043001662842</v>
      </c>
      <c r="F20" s="77" t="n">
        <v>40556</v>
      </c>
      <c r="G20" s="81" t="n">
        <v>32253</v>
      </c>
      <c r="H20" s="82" t="n">
        <f aca="false">(G20/F20)</f>
        <v>0.795270736759049</v>
      </c>
      <c r="I20" s="85" t="n">
        <f aca="false">C20+F20</f>
        <v>1762908</v>
      </c>
      <c r="J20" s="84" t="n">
        <f aca="false">G20+D20</f>
        <v>1441211</v>
      </c>
      <c r="K20" s="82" t="n">
        <f aca="false">(J20/I20)</f>
        <v>0.817519121814638</v>
      </c>
    </row>
    <row r="21" s="86" customFormat="true" ht="18" hidden="false" customHeight="true" outlineLevel="0" collapsed="false">
      <c r="A21" s="75"/>
      <c r="B21" s="76" t="s">
        <v>78</v>
      </c>
      <c r="C21" s="77" t="n">
        <v>1657046</v>
      </c>
      <c r="D21" s="78" t="n">
        <v>1322288</v>
      </c>
      <c r="E21" s="79" t="n">
        <f aca="false">(D21/C21)</f>
        <v>0.797979054293001</v>
      </c>
      <c r="F21" s="77" t="n">
        <v>58508</v>
      </c>
      <c r="G21" s="81" t="n">
        <v>46825</v>
      </c>
      <c r="H21" s="82" t="n">
        <f aca="false">(G21/F21)</f>
        <v>0.800317905243727</v>
      </c>
      <c r="I21" s="85" t="n">
        <f aca="false">C21+F21</f>
        <v>1715554</v>
      </c>
      <c r="J21" s="84" t="n">
        <f aca="false">G21+D21</f>
        <v>1369113</v>
      </c>
      <c r="K21" s="82" t="n">
        <f aca="false">(J21/I21)</f>
        <v>0.798058819483386</v>
      </c>
    </row>
    <row r="22" customFormat="false" ht="18" hidden="false" customHeight="true" outlineLevel="0" collapsed="false">
      <c r="A22" s="75"/>
      <c r="B22" s="76" t="s">
        <v>78</v>
      </c>
      <c r="C22" s="77" t="n">
        <v>1739179</v>
      </c>
      <c r="D22" s="78" t="n">
        <v>1397987</v>
      </c>
      <c r="E22" s="79" t="n">
        <f aca="false">(D22/C22)</f>
        <v>0.803820078324313</v>
      </c>
      <c r="F22" s="77" t="n">
        <v>71570</v>
      </c>
      <c r="G22" s="81" t="n">
        <v>57371</v>
      </c>
      <c r="H22" s="82" t="n">
        <f aca="false">(G22/F22)</f>
        <v>0.801606818499371</v>
      </c>
      <c r="I22" s="85" t="n">
        <f aca="false">C22+F22</f>
        <v>1810749</v>
      </c>
      <c r="J22" s="84" t="n">
        <f aca="false">G22+D22</f>
        <v>1455358</v>
      </c>
      <c r="K22" s="82" t="n">
        <f aca="false">(J22/I22)</f>
        <v>0.803732599051553</v>
      </c>
    </row>
    <row r="23" customFormat="false" ht="5.65" hidden="false" customHeight="true" outlineLevel="0" collapsed="false">
      <c r="A23" s="97"/>
      <c r="B23" s="76"/>
      <c r="C23" s="77"/>
      <c r="D23" s="98"/>
      <c r="E23" s="99"/>
      <c r="F23" s="100"/>
      <c r="G23" s="81"/>
      <c r="H23" s="101"/>
      <c r="I23" s="102"/>
      <c r="J23" s="84"/>
      <c r="K23" s="101"/>
    </row>
    <row r="24" s="111" customFormat="true" ht="20.45" hidden="false" customHeight="true" outlineLevel="0" collapsed="false">
      <c r="A24" s="103" t="n">
        <v>2011</v>
      </c>
      <c r="B24" s="104" t="s">
        <v>68</v>
      </c>
      <c r="C24" s="105" t="n">
        <v>1727326</v>
      </c>
      <c r="D24" s="106" t="n">
        <v>1364219</v>
      </c>
      <c r="E24" s="107" t="n">
        <f aca="false">(D24/C24)</f>
        <v>0.789786641317273</v>
      </c>
      <c r="F24" s="105" t="n">
        <v>70017</v>
      </c>
      <c r="G24" s="108" t="n">
        <v>57962</v>
      </c>
      <c r="H24" s="107" t="n">
        <f aca="false">(G24/F24)</f>
        <v>0.82782752760044</v>
      </c>
      <c r="I24" s="109" t="n">
        <f aca="false">C24+F24</f>
        <v>1797343</v>
      </c>
      <c r="J24" s="110" t="n">
        <f aca="false">G24+D24</f>
        <v>1422181</v>
      </c>
      <c r="K24" s="107" t="n">
        <f aca="false">(J24/I24)</f>
        <v>0.791268555862737</v>
      </c>
      <c r="M24" s="112"/>
    </row>
    <row r="25" s="111" customFormat="true" ht="20.45" hidden="false" customHeight="true" outlineLevel="0" collapsed="false">
      <c r="A25" s="113"/>
      <c r="B25" s="114" t="s">
        <v>69</v>
      </c>
      <c r="C25" s="115" t="n">
        <v>1523408</v>
      </c>
      <c r="D25" s="116" t="n">
        <v>1129996</v>
      </c>
      <c r="E25" s="82" t="n">
        <f aca="false">(D25/C25)</f>
        <v>0.741755327528804</v>
      </c>
      <c r="F25" s="115" t="n">
        <v>28966</v>
      </c>
      <c r="G25" s="117" t="n">
        <v>23375</v>
      </c>
      <c r="H25" s="82" t="n">
        <f aca="false">(G25/F25)</f>
        <v>0.806980597942415</v>
      </c>
      <c r="I25" s="118" t="n">
        <f aca="false">C25+F25</f>
        <v>1552374</v>
      </c>
      <c r="J25" s="119" t="n">
        <f aca="false">G25+D25</f>
        <v>1153371</v>
      </c>
      <c r="K25" s="82" t="n">
        <f aca="false">(J25/I25)</f>
        <v>0.742972376502054</v>
      </c>
      <c r="M25" s="112"/>
    </row>
    <row r="26" s="120" customFormat="true" ht="20.45" hidden="false" customHeight="true" outlineLevel="0" collapsed="false">
      <c r="A26" s="75"/>
      <c r="B26" s="114" t="s">
        <v>70</v>
      </c>
      <c r="C26" s="115" t="n">
        <v>1695284</v>
      </c>
      <c r="D26" s="116" t="n">
        <v>1269951</v>
      </c>
      <c r="E26" s="82" t="n">
        <f aca="false">(D26/C26)</f>
        <v>0.74910811403871</v>
      </c>
      <c r="F26" s="115" t="n">
        <v>43677</v>
      </c>
      <c r="G26" s="117" t="n">
        <v>32814</v>
      </c>
      <c r="H26" s="82" t="n">
        <f aca="false">(G26/F26)</f>
        <v>0.751287863177416</v>
      </c>
      <c r="I26" s="118" t="n">
        <f aca="false">C26+F26</f>
        <v>1738961</v>
      </c>
      <c r="J26" s="119" t="n">
        <f aca="false">G26+D26</f>
        <v>1302765</v>
      </c>
      <c r="K26" s="82" t="n">
        <f aca="false">(J26/I26)</f>
        <v>0.749162862191849</v>
      </c>
      <c r="M26" s="121"/>
    </row>
    <row r="27" s="122" customFormat="true" ht="20.45" hidden="false" customHeight="true" outlineLevel="0" collapsed="false">
      <c r="A27" s="113"/>
      <c r="B27" s="114" t="s">
        <v>71</v>
      </c>
      <c r="C27" s="115" t="n">
        <v>1637680</v>
      </c>
      <c r="D27" s="116" t="n">
        <v>1247112</v>
      </c>
      <c r="E27" s="82" t="n">
        <f aca="false">(D27/C27)</f>
        <v>0.761511406379757</v>
      </c>
      <c r="F27" s="115" t="n">
        <v>47933</v>
      </c>
      <c r="G27" s="117" t="n">
        <v>32388</v>
      </c>
      <c r="H27" s="82" t="n">
        <f aca="false">(G27/F27)</f>
        <v>0.675693155028895</v>
      </c>
      <c r="I27" s="118" t="n">
        <f aca="false">C27+F27</f>
        <v>1685613</v>
      </c>
      <c r="J27" s="119" t="n">
        <f aca="false">G27+D27</f>
        <v>1279500</v>
      </c>
      <c r="K27" s="82" t="n">
        <f aca="false">(J27/I27)</f>
        <v>0.759071032318806</v>
      </c>
      <c r="M27" s="123"/>
    </row>
    <row r="28" s="122" customFormat="true" ht="20.45" hidden="false" customHeight="true" outlineLevel="0" collapsed="false">
      <c r="A28" s="113"/>
      <c r="B28" s="114" t="s">
        <v>79</v>
      </c>
      <c r="C28" s="115" t="n">
        <v>1694678</v>
      </c>
      <c r="D28" s="116" t="n">
        <v>1279170</v>
      </c>
      <c r="E28" s="82" t="n">
        <f aca="false">(D28/C28)</f>
        <v>0.75481595913796</v>
      </c>
      <c r="F28" s="115" t="n">
        <v>39611</v>
      </c>
      <c r="G28" s="117" t="n">
        <v>24143</v>
      </c>
      <c r="H28" s="82" t="n">
        <f aca="false">(G28/F28)</f>
        <v>0.609502410946454</v>
      </c>
      <c r="I28" s="118" t="n">
        <f aca="false">C28+F28</f>
        <v>1734289</v>
      </c>
      <c r="J28" s="119" t="n">
        <f aca="false">G28+D28</f>
        <v>1303313</v>
      </c>
      <c r="K28" s="82" t="n">
        <f aca="false">(J28/I28)</f>
        <v>0.751497011167112</v>
      </c>
      <c r="M28" s="123"/>
    </row>
    <row r="29" s="122" customFormat="true" ht="20.45" hidden="false" customHeight="true" outlineLevel="0" collapsed="false">
      <c r="A29" s="113"/>
      <c r="B29" s="114" t="s">
        <v>73</v>
      </c>
      <c r="C29" s="115" t="n">
        <v>1671267</v>
      </c>
      <c r="D29" s="116" t="n">
        <v>1338230</v>
      </c>
      <c r="E29" s="82" t="n">
        <f aca="false">(D29/C29)</f>
        <v>0.800727831040761</v>
      </c>
      <c r="F29" s="115" t="n">
        <v>49084</v>
      </c>
      <c r="G29" s="117" t="n">
        <v>35689</v>
      </c>
      <c r="H29" s="82" t="n">
        <f aca="false">(G29/F29)</f>
        <v>0.72710048080841</v>
      </c>
      <c r="I29" s="118" t="n">
        <f aca="false">C29+F29</f>
        <v>1720351</v>
      </c>
      <c r="J29" s="119" t="n">
        <f aca="false">G29+D29</f>
        <v>1373919</v>
      </c>
      <c r="K29" s="82" t="n">
        <f aca="false">(J29/I29)</f>
        <v>0.79862714062421</v>
      </c>
      <c r="M29" s="123"/>
    </row>
    <row r="30" s="122" customFormat="true" ht="20.45" hidden="false" customHeight="true" outlineLevel="0" collapsed="false">
      <c r="A30" s="113"/>
      <c r="B30" s="114" t="s">
        <v>74</v>
      </c>
      <c r="C30" s="115" t="n">
        <v>1689789</v>
      </c>
      <c r="D30" s="116" t="n">
        <v>1388496</v>
      </c>
      <c r="E30" s="124" t="n">
        <f aca="false">(D30/C30)</f>
        <v>0.821697856951371</v>
      </c>
      <c r="F30" s="115" t="n">
        <v>34267</v>
      </c>
      <c r="G30" s="117" t="n">
        <v>26219</v>
      </c>
      <c r="H30" s="82" t="n">
        <f aca="false">(G30/F30)</f>
        <v>0.765138471415648</v>
      </c>
      <c r="I30" s="118" t="n">
        <f aca="false">C30+F30</f>
        <v>1724056</v>
      </c>
      <c r="J30" s="119" t="n">
        <f aca="false">G30+D30</f>
        <v>1414715</v>
      </c>
      <c r="K30" s="82" t="n">
        <f aca="false">(J30/I30)</f>
        <v>0.820573693661923</v>
      </c>
      <c r="M30" s="123"/>
    </row>
    <row r="31" s="120" customFormat="true" ht="20.45" hidden="false" customHeight="true" outlineLevel="0" collapsed="false">
      <c r="A31" s="75"/>
      <c r="B31" s="114" t="s">
        <v>75</v>
      </c>
      <c r="C31" s="125" t="n">
        <v>1719583</v>
      </c>
      <c r="D31" s="126" t="n">
        <v>1378521</v>
      </c>
      <c r="E31" s="127" t="n">
        <f aca="false">(D31/C31)</f>
        <v>0.801660053629281</v>
      </c>
      <c r="F31" s="125" t="n">
        <v>40185</v>
      </c>
      <c r="G31" s="128" t="n">
        <v>28918</v>
      </c>
      <c r="H31" s="92" t="n">
        <f aca="false">(G31/F31)</f>
        <v>0.719621749408984</v>
      </c>
      <c r="I31" s="129" t="n">
        <f aca="false">C31+F31</f>
        <v>1759768</v>
      </c>
      <c r="J31" s="130" t="n">
        <f aca="false">G31+D31</f>
        <v>1407439</v>
      </c>
      <c r="K31" s="92" t="n">
        <f aca="false">(J31/I31)</f>
        <v>0.799786676425529</v>
      </c>
      <c r="M31" s="121"/>
    </row>
    <row r="32" customFormat="false" ht="18" hidden="false" customHeight="true" outlineLevel="0" collapsed="false">
      <c r="A32" s="131" t="s">
        <v>80</v>
      </c>
      <c r="B32" s="132"/>
      <c r="C32" s="133"/>
      <c r="D32" s="134"/>
      <c r="E32" s="135"/>
      <c r="F32" s="136"/>
      <c r="G32" s="134"/>
      <c r="H32" s="137"/>
      <c r="I32" s="136"/>
      <c r="J32" s="134"/>
      <c r="K32" s="137"/>
    </row>
    <row r="33" customFormat="false" ht="18" hidden="false" customHeight="true" outlineLevel="0" collapsed="false">
      <c r="A33" s="138" t="s">
        <v>81</v>
      </c>
      <c r="B33" s="139"/>
      <c r="C33" s="140" t="n">
        <f aca="false">(C31/C18-1)*100</f>
        <v>-3.02592993616205</v>
      </c>
      <c r="D33" s="141" t="n">
        <f aca="false">(D31/D18-1)*100</f>
        <v>-1.75260421121051</v>
      </c>
      <c r="E33" s="142" t="n">
        <f aca="false">(E31-E18)*100</f>
        <v>1.03898363998028</v>
      </c>
      <c r="F33" s="140" t="n">
        <f aca="false">(F31/F18-1)*100</f>
        <v>21.0683297180043</v>
      </c>
      <c r="G33" s="141" t="n">
        <f aca="false">(G31/G18-1)*100</f>
        <v>9.23582518037245</v>
      </c>
      <c r="H33" s="142" t="n">
        <f aca="false">(H31/H18-1)*100</f>
        <v>-9.77341024295327</v>
      </c>
      <c r="I33" s="140" t="n">
        <f aca="false">(I31/I18-1)*100</f>
        <v>-2.58321376060654</v>
      </c>
      <c r="J33" s="141" t="n">
        <f aca="false">(J31/J18-1)*100</f>
        <v>-1.54912089872236</v>
      </c>
      <c r="K33" s="143" t="n">
        <f aca="false">(K31-K18)*100</f>
        <v>0.840067352035445</v>
      </c>
    </row>
    <row r="34" customFormat="false" ht="4.9" hidden="false" customHeight="true" outlineLevel="0" collapsed="false">
      <c r="A34" s="138"/>
      <c r="B34" s="139"/>
      <c r="C34" s="144"/>
      <c r="D34" s="145"/>
      <c r="E34" s="139"/>
      <c r="F34" s="144"/>
      <c r="G34" s="145"/>
      <c r="H34" s="146"/>
      <c r="I34" s="144"/>
      <c r="J34" s="145"/>
      <c r="K34" s="146"/>
    </row>
    <row r="35" customFormat="false" ht="18" hidden="false" customHeight="true" outlineLevel="0" collapsed="false">
      <c r="A35" s="131" t="s">
        <v>82</v>
      </c>
      <c r="B35" s="147"/>
      <c r="C35" s="148"/>
      <c r="D35" s="149"/>
      <c r="E35" s="150"/>
      <c r="F35" s="151"/>
      <c r="G35" s="149"/>
      <c r="H35" s="152"/>
      <c r="I35" s="151"/>
      <c r="J35" s="149"/>
      <c r="K35" s="152"/>
    </row>
    <row r="36" customFormat="false" ht="18" hidden="false" customHeight="true" outlineLevel="0" collapsed="false">
      <c r="A36" s="138" t="s">
        <v>83</v>
      </c>
      <c r="B36" s="153"/>
      <c r="C36" s="85" t="n">
        <f aca="false">SUM(C11:C18)</f>
        <v>13731421</v>
      </c>
      <c r="D36" s="84" t="n">
        <f aca="false">SUM(D11:D18)</f>
        <v>10227126</v>
      </c>
      <c r="E36" s="154" t="n">
        <f aca="false">(D36/C36)</f>
        <v>0.744797352000205</v>
      </c>
      <c r="F36" s="85" t="n">
        <f aca="false">SUM(F11:F18)</f>
        <v>290771</v>
      </c>
      <c r="G36" s="84" t="n">
        <f aca="false">SUM(G11:G18)</f>
        <v>231120</v>
      </c>
      <c r="H36" s="155" t="n">
        <f aca="false">(G36/F36)</f>
        <v>0.79485230645422</v>
      </c>
      <c r="I36" s="85" t="n">
        <f aca="false">SUM(I11:I18)</f>
        <v>14022192</v>
      </c>
      <c r="J36" s="84" t="n">
        <f aca="false">SUM(J11:J18)</f>
        <v>10458246</v>
      </c>
      <c r="K36" s="156" t="n">
        <f aca="false">(J36/I36)</f>
        <v>0.74583531590496</v>
      </c>
    </row>
    <row r="37" customFormat="false" ht="18" hidden="false" customHeight="true" outlineLevel="0" collapsed="false">
      <c r="A37" s="157" t="s">
        <v>84</v>
      </c>
      <c r="B37" s="158"/>
      <c r="C37" s="159" t="n">
        <f aca="false">SUM(C24:C31)</f>
        <v>13359015</v>
      </c>
      <c r="D37" s="160" t="n">
        <f aca="false">SUM(D24:D31)</f>
        <v>10395695</v>
      </c>
      <c r="E37" s="161" t="n">
        <f aca="false">(D37/C37)</f>
        <v>0.77817825640588</v>
      </c>
      <c r="F37" s="159" t="n">
        <f aca="false">SUM(F24:F31)</f>
        <v>353740</v>
      </c>
      <c r="G37" s="160" t="n">
        <f aca="false">SUM(G24:G31)</f>
        <v>261508</v>
      </c>
      <c r="H37" s="162" t="n">
        <f aca="false">(G37/F37)</f>
        <v>0.739266127664386</v>
      </c>
      <c r="I37" s="159" t="n">
        <f aca="false">SUM(I24:I31)</f>
        <v>13712755</v>
      </c>
      <c r="J37" s="160" t="n">
        <f aca="false">SUM(J24:J31)</f>
        <v>10657203</v>
      </c>
      <c r="K37" s="163" t="n">
        <f aca="false">(J37/I37)</f>
        <v>0.777174462753838</v>
      </c>
    </row>
    <row r="38" customFormat="false" ht="18" hidden="false" customHeight="true" outlineLevel="0" collapsed="false">
      <c r="A38" s="138" t="s">
        <v>85</v>
      </c>
      <c r="B38" s="164"/>
      <c r="C38" s="165"/>
      <c r="D38" s="166"/>
      <c r="E38" s="167"/>
      <c r="F38" s="168"/>
      <c r="G38" s="166"/>
      <c r="H38" s="169"/>
      <c r="I38" s="168"/>
      <c r="J38" s="166"/>
      <c r="K38" s="169"/>
    </row>
    <row r="39" customFormat="false" ht="18" hidden="false" customHeight="true" outlineLevel="0" collapsed="false">
      <c r="A39" s="157" t="s">
        <v>86</v>
      </c>
      <c r="B39" s="170"/>
      <c r="C39" s="171" t="n">
        <f aca="false">(C37/C36-1)*100</f>
        <v>-2.7120718241761</v>
      </c>
      <c r="D39" s="172" t="n">
        <f aca="false">(D37/D36-1)*100</f>
        <v>1.64825386917107</v>
      </c>
      <c r="E39" s="173" t="n">
        <f aca="false">(E37-E36)*100</f>
        <v>3.33809044056758</v>
      </c>
      <c r="F39" s="174" t="n">
        <f aca="false">(F37/F36-1)*100</f>
        <v>21.6558735224627</v>
      </c>
      <c r="G39" s="175" t="n">
        <f aca="false">(G37/G36-1)*100</f>
        <v>13.1481481481482</v>
      </c>
      <c r="H39" s="173" t="n">
        <f aca="false">(H37-H36)*100</f>
        <v>-5.55861787898337</v>
      </c>
      <c r="I39" s="174" t="n">
        <f aca="false">(I37/I36-1)*100</f>
        <v>-2.20676624596211</v>
      </c>
      <c r="J39" s="175" t="n">
        <f aca="false">(J37/J36-1)*100</f>
        <v>1.90239357536628</v>
      </c>
      <c r="K39" s="173" t="n">
        <f aca="false">(K37-K36)*100</f>
        <v>3.13391468488778</v>
      </c>
    </row>
    <row r="40" customFormat="false" ht="17.25" hidden="false" customHeight="true" outlineLevel="0" collapsed="false">
      <c r="A40" s="176" t="s">
        <v>87</v>
      </c>
      <c r="B40" s="177"/>
      <c r="C40" s="178"/>
      <c r="D40" s="178"/>
      <c r="E40" s="178"/>
      <c r="F40" s="178"/>
      <c r="G40" s="178"/>
      <c r="H40" s="178"/>
    </row>
    <row r="41" customFormat="false" ht="17.25" hidden="false" customHeight="true" outlineLevel="0" collapsed="false">
      <c r="A41" s="176" t="s">
        <v>88</v>
      </c>
      <c r="B41" s="177"/>
      <c r="C41" s="178"/>
      <c r="D41" s="178"/>
      <c r="E41" s="178"/>
      <c r="F41" s="178"/>
      <c r="G41" s="178"/>
      <c r="H41" s="178"/>
    </row>
    <row r="42" customFormat="false" ht="14.85" hidden="false" customHeight="true" outlineLevel="0" collapsed="false">
      <c r="A42" s="176" t="s">
        <v>89</v>
      </c>
    </row>
    <row r="43" customFormat="false" ht="20.1" hidden="false" customHeight="true" outlineLevel="0" collapsed="false">
      <c r="A43" s="179"/>
    </row>
    <row r="44" customFormat="false" ht="20.1" hidden="false" customHeight="true" outlineLevel="0" collapsed="false">
      <c r="A44" s="18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65523" customFormat="false" ht="13.5" hidden="false" customHeight="false" outlineLevel="0" collapsed="false">
      <c r="C65523" s="181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L32:IV39 C34:H38">
    <cfRule type="cellIs" priority="2" operator="lessThan" aboveAverage="0" equalAverage="0" bottom="0" percent="0" rank="0" text="" dxfId="0">
      <formula>0</formula>
    </cfRule>
  </conditionalFormatting>
  <conditionalFormatting sqref="C39:H39 C33:D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2:K32 I34:K35 I38:K38 K36:K37">
    <cfRule type="cellIs" priority="5" operator="lessThan" aboveAverage="0" equalAverage="0" bottom="0" percent="0" rank="0" text="" dxfId="3">
      <formula>0</formula>
    </cfRule>
  </conditionalFormatting>
  <conditionalFormatting sqref="I39:K39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I36:J37">
    <cfRule type="cellIs" priority="8" operator="lessThan" aboveAverage="0" equalAverage="0" bottom="0" percent="0" rank="0" text="" dxfId="6">
      <formula>0</formula>
    </cfRule>
  </conditionalFormatting>
  <conditionalFormatting sqref="E33">
    <cfRule type="cellIs" priority="9" operator="lessThan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0</formula>
    </cfRule>
  </conditionalFormatting>
  <conditionalFormatting sqref="F33:G33">
    <cfRule type="cellIs" priority="11" operator="lessThan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0</formula>
    </cfRule>
  </conditionalFormatting>
  <conditionalFormatting sqref="H33">
    <cfRule type="cellIs" priority="13" operator="lessThan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0</formula>
    </cfRule>
  </conditionalFormatting>
  <conditionalFormatting sqref="I33:J33">
    <cfRule type="cellIs" priority="15" operator="lessThan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0</formula>
    </cfRule>
  </conditionalFormatting>
  <conditionalFormatting sqref="K33">
    <cfRule type="cellIs" priority="17" operator="lessThan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52" width="11.85"/>
    <col collapsed="false" customWidth="true" hidden="false" outlineLevel="0" max="2" min="2" style="52" width="16.42"/>
    <col collapsed="false" customWidth="true" hidden="false" outlineLevel="0" max="3" min="3" style="52" width="14.41"/>
    <col collapsed="false" customWidth="true" hidden="false" outlineLevel="0" max="4" min="4" style="52" width="14.7"/>
    <col collapsed="false" customWidth="true" hidden="false" outlineLevel="0" max="5" min="5" style="52" width="13.14"/>
    <col collapsed="false" customWidth="true" hidden="false" outlineLevel="0" max="6" min="6" style="52" width="12.14"/>
    <col collapsed="false" customWidth="true" hidden="false" outlineLevel="0" max="7" min="7" style="52" width="12.7"/>
    <col collapsed="false" customWidth="true" hidden="false" outlineLevel="0" max="8" min="8" style="52" width="13.41"/>
    <col collapsed="false" customWidth="true" hidden="false" outlineLevel="0" max="9" min="9" style="52" width="11.56"/>
    <col collapsed="false" customWidth="true" hidden="false" outlineLevel="0" max="10" min="10" style="52" width="12.85"/>
    <col collapsed="false" customWidth="true" hidden="false" outlineLevel="0" max="11" min="11" style="52" width="13.14"/>
    <col collapsed="false" customWidth="true" hidden="false" outlineLevel="0" max="12" min="12" style="52" width="15.13"/>
    <col collapsed="false" customWidth="true" hidden="false" outlineLevel="0" max="13" min="13" style="52" width="12.28"/>
    <col collapsed="false" customWidth="false" hidden="false" outlineLevel="0" max="257" min="14" style="52" width="9.56"/>
  </cols>
  <sheetData>
    <row r="1" customFormat="false" ht="21" hidden="false" customHeight="false" outlineLevel="0" collapsed="false">
      <c r="J1" s="53" t="s">
        <v>45</v>
      </c>
      <c r="K1" s="53"/>
    </row>
    <row r="2" customFormat="false" ht="4.7" hidden="false" customHeight="true" outlineLevel="0" collapsed="false"/>
    <row r="3" customFormat="false" ht="9.2" hidden="false" customHeight="true" outlineLevel="0" collapsed="false">
      <c r="A3" s="54" t="s">
        <v>5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9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4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7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" hidden="false" customHeight="true" outlineLevel="0" collapsed="false">
      <c r="A7" s="57" t="s">
        <v>59</v>
      </c>
      <c r="B7" s="57"/>
      <c r="C7" s="58" t="s">
        <v>60</v>
      </c>
      <c r="D7" s="58"/>
      <c r="E7" s="58"/>
      <c r="F7" s="58" t="s">
        <v>61</v>
      </c>
      <c r="G7" s="58"/>
      <c r="H7" s="58"/>
      <c r="I7" s="58" t="s">
        <v>62</v>
      </c>
      <c r="J7" s="58"/>
      <c r="K7" s="58"/>
    </row>
    <row r="8" s="59" customFormat="true" ht="9.6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25" hidden="false" customHeight="true" outlineLevel="0" collapsed="false">
      <c r="A9" s="63" t="s">
        <v>63</v>
      </c>
      <c r="B9" s="64" t="s">
        <v>64</v>
      </c>
      <c r="C9" s="65" t="s">
        <v>65</v>
      </c>
      <c r="D9" s="66" t="s">
        <v>66</v>
      </c>
      <c r="E9" s="67" t="s">
        <v>67</v>
      </c>
      <c r="F9" s="65" t="s">
        <v>65</v>
      </c>
      <c r="G9" s="66" t="s">
        <v>66</v>
      </c>
      <c r="H9" s="67" t="s">
        <v>67</v>
      </c>
      <c r="I9" s="65" t="s">
        <v>65</v>
      </c>
      <c r="J9" s="66" t="s">
        <v>66</v>
      </c>
      <c r="K9" s="67" t="s">
        <v>67</v>
      </c>
      <c r="L9" s="68"/>
      <c r="M9" s="68"/>
    </row>
    <row r="10" customFormat="false" ht="6.6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65" hidden="false" customHeight="true" outlineLevel="0" collapsed="false">
      <c r="A11" s="75" t="n">
        <v>2010</v>
      </c>
      <c r="B11" s="76" t="s">
        <v>68</v>
      </c>
      <c r="C11" s="77"/>
      <c r="D11" s="78"/>
      <c r="E11" s="79" t="e">
        <f aca="false">(D11/C11)</f>
        <v>#DIV/0!</v>
      </c>
      <c r="F11" s="80"/>
      <c r="G11" s="81"/>
      <c r="H11" s="82" t="e">
        <f aca="false">(G11/F11)</f>
        <v>#DIV/0!</v>
      </c>
      <c r="I11" s="83" t="n">
        <f aca="false">C11+F11</f>
        <v>0</v>
      </c>
      <c r="J11" s="84" t="n">
        <f aca="false">G11+D11</f>
        <v>0</v>
      </c>
      <c r="K11" s="82" t="e">
        <f aca="false">(J11/I11)</f>
        <v>#DIV/0!</v>
      </c>
    </row>
    <row r="12" s="86" customFormat="true" ht="17.65" hidden="false" customHeight="true" outlineLevel="0" collapsed="false">
      <c r="A12" s="75"/>
      <c r="B12" s="76" t="s">
        <v>69</v>
      </c>
      <c r="C12" s="77"/>
      <c r="D12" s="78"/>
      <c r="E12" s="79" t="e">
        <f aca="false">(D12/C12)</f>
        <v>#DIV/0!</v>
      </c>
      <c r="F12" s="77"/>
      <c r="G12" s="81"/>
      <c r="H12" s="82" t="e">
        <f aca="false">(G12/F12)</f>
        <v>#DIV/0!</v>
      </c>
      <c r="I12" s="85" t="n">
        <f aca="false">C12+F12</f>
        <v>0</v>
      </c>
      <c r="J12" s="84" t="n">
        <f aca="false">G12+D12</f>
        <v>0</v>
      </c>
      <c r="K12" s="82" t="e">
        <f aca="false">(J12/I12)</f>
        <v>#DIV/0!</v>
      </c>
    </row>
    <row r="13" s="87" customFormat="true" ht="18" hidden="false" customHeight="true" outlineLevel="0" collapsed="false">
      <c r="A13" s="75"/>
      <c r="B13" s="76" t="s">
        <v>70</v>
      </c>
      <c r="C13" s="77"/>
      <c r="D13" s="78"/>
      <c r="E13" s="79" t="e">
        <f aca="false">(D13/C13)</f>
        <v>#DIV/0!</v>
      </c>
      <c r="F13" s="77"/>
      <c r="G13" s="81"/>
      <c r="H13" s="82" t="e">
        <f aca="false">(G13/F13)</f>
        <v>#DIV/0!</v>
      </c>
      <c r="I13" s="85" t="n">
        <f aca="false">C13+F13</f>
        <v>0</v>
      </c>
      <c r="J13" s="84" t="n">
        <f aca="false">G13+D13</f>
        <v>0</v>
      </c>
      <c r="K13" s="82" t="e">
        <f aca="false">(J13/I13)</f>
        <v>#DIV/0!</v>
      </c>
    </row>
    <row r="14" customFormat="false" ht="18" hidden="false" customHeight="true" outlineLevel="0" collapsed="false">
      <c r="A14" s="75"/>
      <c r="B14" s="76" t="s">
        <v>71</v>
      </c>
      <c r="C14" s="77"/>
      <c r="D14" s="78"/>
      <c r="E14" s="79" t="e">
        <f aca="false">(D14/C14)</f>
        <v>#DIV/0!</v>
      </c>
      <c r="F14" s="77"/>
      <c r="G14" s="81"/>
      <c r="H14" s="82" t="e">
        <f aca="false">(G14/F14)</f>
        <v>#DIV/0!</v>
      </c>
      <c r="I14" s="85" t="n">
        <f aca="false">C14+F14</f>
        <v>0</v>
      </c>
      <c r="J14" s="84" t="n">
        <f aca="false">G14+D14</f>
        <v>0</v>
      </c>
      <c r="K14" s="82" t="e">
        <f aca="false">(J14/I14)</f>
        <v>#DIV/0!</v>
      </c>
    </row>
    <row r="15" customFormat="false" ht="18" hidden="false" customHeight="true" outlineLevel="0" collapsed="false">
      <c r="A15" s="75"/>
      <c r="B15" s="76" t="s">
        <v>72</v>
      </c>
      <c r="C15" s="77"/>
      <c r="D15" s="78"/>
      <c r="E15" s="79" t="e">
        <f aca="false">(D15/C15)</f>
        <v>#DIV/0!</v>
      </c>
      <c r="F15" s="77"/>
      <c r="G15" s="81"/>
      <c r="H15" s="82" t="e">
        <f aca="false">(G15/F15)</f>
        <v>#DIV/0!</v>
      </c>
      <c r="I15" s="85" t="n">
        <f aca="false">C15+F15</f>
        <v>0</v>
      </c>
      <c r="J15" s="84" t="n">
        <f aca="false">G15+D15</f>
        <v>0</v>
      </c>
      <c r="K15" s="82" t="e">
        <f aca="false">(J15/I15)</f>
        <v>#DIV/0!</v>
      </c>
    </row>
    <row r="16" customFormat="false" ht="17.65" hidden="false" customHeight="true" outlineLevel="0" collapsed="false">
      <c r="A16" s="75"/>
      <c r="B16" s="76" t="s">
        <v>73</v>
      </c>
      <c r="C16" s="77"/>
      <c r="D16" s="78"/>
      <c r="E16" s="79" t="e">
        <f aca="false">(D16/C16)</f>
        <v>#DIV/0!</v>
      </c>
      <c r="F16" s="77"/>
      <c r="G16" s="81"/>
      <c r="H16" s="82" t="e">
        <f aca="false">(G16/F16)</f>
        <v>#DIV/0!</v>
      </c>
      <c r="I16" s="85" t="n">
        <f aca="false">C16+F16</f>
        <v>0</v>
      </c>
      <c r="J16" s="84" t="n">
        <f aca="false">G16+D16</f>
        <v>0</v>
      </c>
      <c r="K16" s="82" t="e">
        <f aca="false">(J16/I16)</f>
        <v>#DIV/0!</v>
      </c>
    </row>
    <row r="17" customFormat="false" ht="18" hidden="false" customHeight="true" outlineLevel="0" collapsed="false">
      <c r="A17" s="75"/>
      <c r="B17" s="76" t="s">
        <v>74</v>
      </c>
      <c r="C17" s="77"/>
      <c r="D17" s="78"/>
      <c r="E17" s="79" t="e">
        <f aca="false">(D17/C17)</f>
        <v>#DIV/0!</v>
      </c>
      <c r="F17" s="77"/>
      <c r="G17" s="81"/>
      <c r="H17" s="82" t="e">
        <f aca="false">(G17/F17)</f>
        <v>#DIV/0!</v>
      </c>
      <c r="I17" s="85" t="n">
        <f aca="false">C17+F17</f>
        <v>0</v>
      </c>
      <c r="J17" s="84" t="n">
        <f aca="false">G17+D17</f>
        <v>0</v>
      </c>
      <c r="K17" s="82" t="e">
        <f aca="false">(J17/I17)</f>
        <v>#DIV/0!</v>
      </c>
    </row>
    <row r="18" s="87" customFormat="true" ht="18" hidden="false" customHeight="true" outlineLevel="0" collapsed="false">
      <c r="A18" s="75"/>
      <c r="B18" s="76" t="s">
        <v>75</v>
      </c>
      <c r="C18" s="77"/>
      <c r="D18" s="78"/>
      <c r="E18" s="79" t="e">
        <f aca="false">(D18/C18)</f>
        <v>#DIV/0!</v>
      </c>
      <c r="F18" s="77"/>
      <c r="G18" s="81"/>
      <c r="H18" s="82" t="e">
        <f aca="false">(G18/F18)</f>
        <v>#DIV/0!</v>
      </c>
      <c r="I18" s="85" t="n">
        <f aca="false">C18+F18</f>
        <v>0</v>
      </c>
      <c r="J18" s="84" t="n">
        <f aca="false">G18+D18</f>
        <v>0</v>
      </c>
      <c r="K18" s="82" t="e">
        <f aca="false">(J18/I18)</f>
        <v>#DIV/0!</v>
      </c>
    </row>
    <row r="19" s="96" customFormat="true" ht="18" hidden="false" customHeight="true" outlineLevel="0" collapsed="false">
      <c r="A19" s="75"/>
      <c r="B19" s="76" t="s">
        <v>76</v>
      </c>
      <c r="C19" s="77"/>
      <c r="D19" s="78"/>
      <c r="E19" s="79" t="e">
        <f aca="false">(D19/C19)</f>
        <v>#DIV/0!</v>
      </c>
      <c r="F19" s="77"/>
      <c r="G19" s="81"/>
      <c r="H19" s="82" t="e">
        <f aca="false">(G19/F19)</f>
        <v>#DIV/0!</v>
      </c>
      <c r="I19" s="85" t="n">
        <f aca="false">C19+F19</f>
        <v>0</v>
      </c>
      <c r="J19" s="84" t="n">
        <f aca="false">G19+D19</f>
        <v>0</v>
      </c>
      <c r="K19" s="82" t="e">
        <f aca="false">(J19/I19)</f>
        <v>#DIV/0!</v>
      </c>
    </row>
    <row r="20" s="86" customFormat="true" ht="18" hidden="false" customHeight="true" outlineLevel="0" collapsed="false">
      <c r="A20" s="75"/>
      <c r="B20" s="76" t="s">
        <v>77</v>
      </c>
      <c r="C20" s="77"/>
      <c r="D20" s="78"/>
      <c r="E20" s="79" t="e">
        <f aca="false">(D20/C20)</f>
        <v>#DIV/0!</v>
      </c>
      <c r="F20" s="77"/>
      <c r="G20" s="81"/>
      <c r="H20" s="82" t="e">
        <f aca="false">(G20/F20)</f>
        <v>#DIV/0!</v>
      </c>
      <c r="I20" s="85" t="n">
        <f aca="false">C20+F20</f>
        <v>0</v>
      </c>
      <c r="J20" s="84" t="n">
        <f aca="false">G20+D20</f>
        <v>0</v>
      </c>
      <c r="K20" s="82" t="e">
        <f aca="false">(J20/I20)</f>
        <v>#DIV/0!</v>
      </c>
    </row>
    <row r="21" s="86" customFormat="true" ht="18" hidden="false" customHeight="true" outlineLevel="0" collapsed="false">
      <c r="A21" s="75"/>
      <c r="B21" s="76" t="s">
        <v>78</v>
      </c>
      <c r="C21" s="77"/>
      <c r="D21" s="78"/>
      <c r="E21" s="79" t="e">
        <f aca="false">(D21/C21)</f>
        <v>#DIV/0!</v>
      </c>
      <c r="F21" s="77"/>
      <c r="G21" s="81"/>
      <c r="H21" s="82" t="e">
        <f aca="false">(G21/F21)</f>
        <v>#DIV/0!</v>
      </c>
      <c r="I21" s="85" t="n">
        <f aca="false">C21+F21</f>
        <v>0</v>
      </c>
      <c r="J21" s="84" t="n">
        <f aca="false">G21+D21</f>
        <v>0</v>
      </c>
      <c r="K21" s="82" t="e">
        <f aca="false">(J21/I21)</f>
        <v>#DIV/0!</v>
      </c>
    </row>
    <row r="22" customFormat="false" ht="18" hidden="false" customHeight="true" outlineLevel="0" collapsed="false">
      <c r="A22" s="75"/>
      <c r="B22" s="76" t="s">
        <v>78</v>
      </c>
      <c r="C22" s="77"/>
      <c r="D22" s="78"/>
      <c r="E22" s="79" t="e">
        <f aca="false">(D22/C22)</f>
        <v>#DIV/0!</v>
      </c>
      <c r="F22" s="77"/>
      <c r="G22" s="81"/>
      <c r="H22" s="82" t="e">
        <f aca="false">(G22/F22)</f>
        <v>#DIV/0!</v>
      </c>
      <c r="I22" s="85" t="n">
        <f aca="false">C22+F22</f>
        <v>0</v>
      </c>
      <c r="J22" s="84" t="n">
        <f aca="false">G22+D22</f>
        <v>0</v>
      </c>
      <c r="K22" s="82" t="e">
        <f aca="false">(J22/I22)</f>
        <v>#DIV/0!</v>
      </c>
    </row>
    <row r="23" customFormat="false" ht="5.65" hidden="false" customHeight="true" outlineLevel="0" collapsed="false">
      <c r="A23" s="97"/>
      <c r="B23" s="76"/>
      <c r="C23" s="77"/>
      <c r="D23" s="98"/>
      <c r="E23" s="99"/>
      <c r="F23" s="100"/>
      <c r="G23" s="81"/>
      <c r="H23" s="101"/>
      <c r="I23" s="102"/>
      <c r="J23" s="84"/>
      <c r="K23" s="101"/>
    </row>
    <row r="24" s="111" customFormat="true" ht="20.45" hidden="false" customHeight="true" outlineLevel="0" collapsed="false">
      <c r="A24" s="103" t="n">
        <v>2011</v>
      </c>
      <c r="B24" s="104" t="s">
        <v>68</v>
      </c>
      <c r="C24" s="105"/>
      <c r="D24" s="106"/>
      <c r="E24" s="107" t="e">
        <f aca="false">(D24/C24)</f>
        <v>#DIV/0!</v>
      </c>
      <c r="F24" s="105"/>
      <c r="G24" s="108"/>
      <c r="H24" s="107" t="e">
        <f aca="false">(G24/F24)</f>
        <v>#DIV/0!</v>
      </c>
      <c r="I24" s="109" t="n">
        <f aca="false">C24+F24</f>
        <v>0</v>
      </c>
      <c r="J24" s="110" t="n">
        <f aca="false">G24+D24</f>
        <v>0</v>
      </c>
      <c r="K24" s="107" t="e">
        <f aca="false">(J24/I24)</f>
        <v>#DIV/0!</v>
      </c>
      <c r="M24" s="112"/>
    </row>
    <row r="25" s="111" customFormat="true" ht="20.45" hidden="false" customHeight="true" outlineLevel="0" collapsed="false">
      <c r="A25" s="113"/>
      <c r="B25" s="114" t="s">
        <v>69</v>
      </c>
      <c r="C25" s="115"/>
      <c r="D25" s="116"/>
      <c r="E25" s="82" t="e">
        <f aca="false">(D25/C25)</f>
        <v>#DIV/0!</v>
      </c>
      <c r="F25" s="115"/>
      <c r="G25" s="117"/>
      <c r="H25" s="82" t="e">
        <f aca="false">(G25/F25)</f>
        <v>#DIV/0!</v>
      </c>
      <c r="I25" s="118" t="n">
        <f aca="false">C25+F25</f>
        <v>0</v>
      </c>
      <c r="J25" s="119" t="n">
        <f aca="false">G25+D25</f>
        <v>0</v>
      </c>
      <c r="K25" s="82" t="e">
        <f aca="false">(J25/I25)</f>
        <v>#DIV/0!</v>
      </c>
      <c r="M25" s="112"/>
    </row>
    <row r="26" s="120" customFormat="true" ht="20.45" hidden="false" customHeight="true" outlineLevel="0" collapsed="false">
      <c r="A26" s="75"/>
      <c r="B26" s="114" t="s">
        <v>70</v>
      </c>
      <c r="C26" s="115"/>
      <c r="D26" s="116"/>
      <c r="E26" s="82" t="e">
        <f aca="false">(D26/C26)</f>
        <v>#DIV/0!</v>
      </c>
      <c r="F26" s="115"/>
      <c r="G26" s="117"/>
      <c r="H26" s="82" t="e">
        <f aca="false">(G26/F26)</f>
        <v>#DIV/0!</v>
      </c>
      <c r="I26" s="118" t="n">
        <f aca="false">C26+F26</f>
        <v>0</v>
      </c>
      <c r="J26" s="119" t="n">
        <f aca="false">G26+D26</f>
        <v>0</v>
      </c>
      <c r="K26" s="82" t="e">
        <f aca="false">(J26/I26)</f>
        <v>#DIV/0!</v>
      </c>
      <c r="M26" s="121"/>
    </row>
    <row r="27" s="122" customFormat="true" ht="20.45" hidden="false" customHeight="true" outlineLevel="0" collapsed="false">
      <c r="A27" s="113"/>
      <c r="B27" s="114" t="s">
        <v>71</v>
      </c>
      <c r="C27" s="115"/>
      <c r="D27" s="116"/>
      <c r="E27" s="82" t="e">
        <f aca="false">(D27/C27)</f>
        <v>#DIV/0!</v>
      </c>
      <c r="F27" s="115"/>
      <c r="G27" s="117"/>
      <c r="H27" s="82" t="e">
        <f aca="false">(G27/F27)</f>
        <v>#DIV/0!</v>
      </c>
      <c r="I27" s="118" t="n">
        <f aca="false">C27+F27</f>
        <v>0</v>
      </c>
      <c r="J27" s="119" t="n">
        <f aca="false">G27+D27</f>
        <v>0</v>
      </c>
      <c r="K27" s="82" t="e">
        <f aca="false">(J27/I27)</f>
        <v>#DIV/0!</v>
      </c>
      <c r="M27" s="123"/>
    </row>
    <row r="28" s="122" customFormat="true" ht="20.45" hidden="false" customHeight="true" outlineLevel="0" collapsed="false">
      <c r="A28" s="113"/>
      <c r="B28" s="114" t="s">
        <v>79</v>
      </c>
      <c r="C28" s="115"/>
      <c r="D28" s="116"/>
      <c r="E28" s="82" t="e">
        <f aca="false">(D28/C28)</f>
        <v>#DIV/0!</v>
      </c>
      <c r="F28" s="115"/>
      <c r="G28" s="117"/>
      <c r="H28" s="82" t="e">
        <f aca="false">(G28/F28)</f>
        <v>#DIV/0!</v>
      </c>
      <c r="I28" s="118" t="n">
        <f aca="false">C28+F28</f>
        <v>0</v>
      </c>
      <c r="J28" s="119" t="n">
        <f aca="false">G28+D28</f>
        <v>0</v>
      </c>
      <c r="K28" s="82" t="e">
        <f aca="false">(J28/I28)</f>
        <v>#DIV/0!</v>
      </c>
      <c r="M28" s="123"/>
    </row>
    <row r="29" s="122" customFormat="true" ht="20.45" hidden="false" customHeight="true" outlineLevel="0" collapsed="false">
      <c r="A29" s="113"/>
      <c r="B29" s="114" t="s">
        <v>73</v>
      </c>
      <c r="C29" s="115"/>
      <c r="D29" s="116"/>
      <c r="E29" s="82" t="e">
        <f aca="false">(D29/C29)</f>
        <v>#DIV/0!</v>
      </c>
      <c r="F29" s="115"/>
      <c r="G29" s="117"/>
      <c r="H29" s="82" t="e">
        <f aca="false">(G29/F29)</f>
        <v>#DIV/0!</v>
      </c>
      <c r="I29" s="118" t="n">
        <f aca="false">C29+F29</f>
        <v>0</v>
      </c>
      <c r="J29" s="119" t="n">
        <f aca="false">G29+D29</f>
        <v>0</v>
      </c>
      <c r="K29" s="82" t="e">
        <f aca="false">(J29/I29)</f>
        <v>#DIV/0!</v>
      </c>
      <c r="M29" s="123"/>
    </row>
    <row r="30" s="122" customFormat="true" ht="20.45" hidden="false" customHeight="true" outlineLevel="0" collapsed="false">
      <c r="A30" s="113"/>
      <c r="B30" s="114" t="s">
        <v>74</v>
      </c>
      <c r="C30" s="115"/>
      <c r="D30" s="116"/>
      <c r="E30" s="124" t="e">
        <f aca="false">(D30/C30)</f>
        <v>#DIV/0!</v>
      </c>
      <c r="F30" s="115"/>
      <c r="G30" s="117"/>
      <c r="H30" s="82" t="e">
        <f aca="false">(G30/F30)</f>
        <v>#DIV/0!</v>
      </c>
      <c r="I30" s="118" t="n">
        <f aca="false">C30+F30</f>
        <v>0</v>
      </c>
      <c r="J30" s="119" t="n">
        <f aca="false">G30+D30</f>
        <v>0</v>
      </c>
      <c r="K30" s="82" t="e">
        <f aca="false">(J30/I30)</f>
        <v>#DIV/0!</v>
      </c>
      <c r="M30" s="123"/>
    </row>
    <row r="31" s="120" customFormat="true" ht="20.45" hidden="false" customHeight="true" outlineLevel="0" collapsed="false">
      <c r="A31" s="75"/>
      <c r="B31" s="114" t="s">
        <v>75</v>
      </c>
      <c r="C31" s="125"/>
      <c r="D31" s="126"/>
      <c r="E31" s="127" t="e">
        <f aca="false">(D31/C31)</f>
        <v>#DIV/0!</v>
      </c>
      <c r="F31" s="125"/>
      <c r="G31" s="128"/>
      <c r="H31" s="92" t="e">
        <f aca="false">(G31/F31)</f>
        <v>#DIV/0!</v>
      </c>
      <c r="I31" s="129" t="n">
        <f aca="false">C31+F31</f>
        <v>0</v>
      </c>
      <c r="J31" s="130" t="n">
        <f aca="false">G31+D31</f>
        <v>0</v>
      </c>
      <c r="K31" s="92" t="e">
        <f aca="false">(J31/I31)</f>
        <v>#DIV/0!</v>
      </c>
      <c r="M31" s="121"/>
    </row>
    <row r="32" customFormat="false" ht="18" hidden="false" customHeight="true" outlineLevel="0" collapsed="false">
      <c r="A32" s="131" t="s">
        <v>80</v>
      </c>
      <c r="B32" s="132"/>
      <c r="C32" s="133"/>
      <c r="D32" s="134"/>
      <c r="E32" s="135"/>
      <c r="F32" s="136"/>
      <c r="G32" s="134"/>
      <c r="H32" s="137"/>
      <c r="I32" s="136"/>
      <c r="J32" s="134"/>
      <c r="K32" s="137"/>
    </row>
    <row r="33" customFormat="false" ht="18" hidden="false" customHeight="true" outlineLevel="0" collapsed="false">
      <c r="A33" s="138" t="s">
        <v>81</v>
      </c>
      <c r="B33" s="139"/>
      <c r="C33" s="140" t="e">
        <f aca="false">(C31/C18-1)*100</f>
        <v>#DIV/0!</v>
      </c>
      <c r="D33" s="141" t="e">
        <f aca="false">(D31/D18-1)*100</f>
        <v>#DIV/0!</v>
      </c>
      <c r="E33" s="142" t="e">
        <f aca="false">(E31-E18)*100</f>
        <v>#DIV/0!</v>
      </c>
      <c r="F33" s="140" t="e">
        <f aca="false">(F31/F187-1)*100</f>
        <v>#DIV/0!</v>
      </c>
      <c r="G33" s="141" t="e">
        <f aca="false">(G31/G187-1)*100</f>
        <v>#DIV/0!</v>
      </c>
      <c r="H33" s="142" t="e">
        <f aca="false">(H31/H18-1)*100</f>
        <v>#DIV/0!</v>
      </c>
      <c r="I33" s="140" t="e">
        <f aca="false">(I30/I17-1)*100</f>
        <v>#DIV/0!</v>
      </c>
      <c r="J33" s="141" t="e">
        <f aca="false">(J30/J17-1)*100</f>
        <v>#DIV/0!</v>
      </c>
      <c r="K33" s="142" t="e">
        <f aca="false">(K31-K18)*100</f>
        <v>#DIV/0!</v>
      </c>
    </row>
    <row r="34" customFormat="false" ht="4.9" hidden="false" customHeight="true" outlineLevel="0" collapsed="false">
      <c r="A34" s="138"/>
      <c r="B34" s="139"/>
      <c r="C34" s="144"/>
      <c r="D34" s="145"/>
      <c r="E34" s="139"/>
      <c r="F34" s="144"/>
      <c r="G34" s="145"/>
      <c r="H34" s="146"/>
      <c r="I34" s="144"/>
      <c r="J34" s="145"/>
      <c r="K34" s="146"/>
    </row>
    <row r="35" customFormat="false" ht="18" hidden="false" customHeight="true" outlineLevel="0" collapsed="false">
      <c r="A35" s="131" t="s">
        <v>82</v>
      </c>
      <c r="B35" s="147"/>
      <c r="C35" s="148"/>
      <c r="D35" s="149"/>
      <c r="E35" s="150"/>
      <c r="F35" s="151"/>
      <c r="G35" s="149"/>
      <c r="H35" s="152"/>
      <c r="I35" s="151"/>
      <c r="J35" s="149"/>
      <c r="K35" s="152"/>
    </row>
    <row r="36" customFormat="false" ht="18" hidden="false" customHeight="true" outlineLevel="0" collapsed="false">
      <c r="A36" s="138" t="s">
        <v>83</v>
      </c>
      <c r="B36" s="153"/>
      <c r="C36" s="85" t="n">
        <f aca="false">SUM(C11:C17)</f>
        <v>0</v>
      </c>
      <c r="D36" s="84" t="n">
        <f aca="false">SUM(D11:D17)</f>
        <v>0</v>
      </c>
      <c r="E36" s="154" t="e">
        <f aca="false">(D36/C36)</f>
        <v>#DIV/0!</v>
      </c>
      <c r="F36" s="85" t="n">
        <f aca="false">SUM(F11:F17)</f>
        <v>0</v>
      </c>
      <c r="G36" s="84" t="n">
        <f aca="false">SUM(G11:G17)</f>
        <v>0</v>
      </c>
      <c r="H36" s="155" t="e">
        <f aca="false">(G36/F36)</f>
        <v>#DIV/0!</v>
      </c>
      <c r="I36" s="85" t="n">
        <f aca="false">SUM(I11:I17)</f>
        <v>0</v>
      </c>
      <c r="J36" s="84" t="n">
        <f aca="false">SUM(J11:J17)</f>
        <v>0</v>
      </c>
      <c r="K36" s="156" t="e">
        <f aca="false">(J36/I36)</f>
        <v>#DIV/0!</v>
      </c>
    </row>
    <row r="37" customFormat="false" ht="18" hidden="false" customHeight="true" outlineLevel="0" collapsed="false">
      <c r="A37" s="157" t="s">
        <v>84</v>
      </c>
      <c r="B37" s="158"/>
      <c r="C37" s="159" t="n">
        <f aca="false">SUM(C24:C30)</f>
        <v>0</v>
      </c>
      <c r="D37" s="160" t="n">
        <f aca="false">SUM(D24:D30)</f>
        <v>0</v>
      </c>
      <c r="E37" s="161" t="e">
        <f aca="false">(D37/C37)</f>
        <v>#DIV/0!</v>
      </c>
      <c r="F37" s="159" t="n">
        <f aca="false">SUM(F24:F30)</f>
        <v>0</v>
      </c>
      <c r="G37" s="160" t="n">
        <f aca="false">SUM(G24:G30)</f>
        <v>0</v>
      </c>
      <c r="H37" s="162" t="e">
        <f aca="false">(G37/F37)</f>
        <v>#DIV/0!</v>
      </c>
      <c r="I37" s="159" t="n">
        <f aca="false">SUM(I24:I30)</f>
        <v>0</v>
      </c>
      <c r="J37" s="160" t="n">
        <f aca="false">SUM(J24:J30)</f>
        <v>0</v>
      </c>
      <c r="K37" s="163" t="e">
        <f aca="false">(J37/I37)</f>
        <v>#DIV/0!</v>
      </c>
    </row>
    <row r="38" customFormat="false" ht="18" hidden="false" customHeight="true" outlineLevel="0" collapsed="false">
      <c r="A38" s="138" t="s">
        <v>85</v>
      </c>
      <c r="B38" s="164"/>
      <c r="C38" s="165"/>
      <c r="D38" s="166"/>
      <c r="E38" s="167"/>
      <c r="F38" s="168"/>
      <c r="G38" s="166"/>
      <c r="H38" s="169"/>
      <c r="I38" s="168"/>
      <c r="J38" s="166"/>
      <c r="K38" s="169"/>
    </row>
    <row r="39" customFormat="false" ht="18" hidden="false" customHeight="true" outlineLevel="0" collapsed="false">
      <c r="A39" s="157" t="s">
        <v>86</v>
      </c>
      <c r="B39" s="170"/>
      <c r="C39" s="171" t="e">
        <f aca="false">(C37/C36-1)*100</f>
        <v>#DIV/0!</v>
      </c>
      <c r="D39" s="172" t="e">
        <f aca="false">(D37/D36-1)*100</f>
        <v>#DIV/0!</v>
      </c>
      <c r="E39" s="173" t="e">
        <f aca="false">(E37-E36)*100</f>
        <v>#DIV/0!</v>
      </c>
      <c r="F39" s="174" t="e">
        <f aca="false">(F37/F36-1)*100</f>
        <v>#DIV/0!</v>
      </c>
      <c r="G39" s="175" t="e">
        <f aca="false">(G37/G36-1)*100</f>
        <v>#DIV/0!</v>
      </c>
      <c r="H39" s="173" t="e">
        <f aca="false">(H37-H36)*100</f>
        <v>#DIV/0!</v>
      </c>
      <c r="I39" s="174" t="e">
        <f aca="false">(I37/I36-1)*100</f>
        <v>#DIV/0!</v>
      </c>
      <c r="J39" s="175" t="e">
        <f aca="false">(J37/J36-1)*100</f>
        <v>#DIV/0!</v>
      </c>
      <c r="K39" s="173" t="e">
        <f aca="false">(K37-K36)*100</f>
        <v>#DIV/0!</v>
      </c>
    </row>
    <row r="40" customFormat="false" ht="17.25" hidden="false" customHeight="true" outlineLevel="0" collapsed="false">
      <c r="A40" s="176" t="s">
        <v>87</v>
      </c>
      <c r="B40" s="177"/>
      <c r="C40" s="178"/>
      <c r="D40" s="178"/>
      <c r="E40" s="178"/>
      <c r="F40" s="178"/>
      <c r="G40" s="178"/>
      <c r="H40" s="178"/>
    </row>
    <row r="41" customFormat="false" ht="17.25" hidden="false" customHeight="true" outlineLevel="0" collapsed="false">
      <c r="A41" s="176" t="s">
        <v>88</v>
      </c>
      <c r="B41" s="177"/>
      <c r="C41" s="178"/>
      <c r="D41" s="178"/>
      <c r="E41" s="178"/>
      <c r="F41" s="178"/>
      <c r="G41" s="178"/>
      <c r="H41" s="178"/>
    </row>
    <row r="42" customFormat="false" ht="14.85" hidden="false" customHeight="true" outlineLevel="0" collapsed="false">
      <c r="A42" s="176" t="s">
        <v>89</v>
      </c>
    </row>
    <row r="43" customFormat="false" ht="20.1" hidden="false" customHeight="true" outlineLevel="0" collapsed="false">
      <c r="A43" s="179"/>
    </row>
    <row r="44" customFormat="false" ht="20.1" hidden="false" customHeight="true" outlineLevel="0" collapsed="false">
      <c r="A44" s="18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65523" customFormat="false" ht="13.5" hidden="false" customHeight="false" outlineLevel="0" collapsed="false">
      <c r="C65523" s="181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L32:IV39 C34:H38">
    <cfRule type="cellIs" priority="2" operator="lessThan" aboveAverage="0" equalAverage="0" bottom="0" percent="0" rank="0" text="" dxfId="17">
      <formula>0</formula>
    </cfRule>
  </conditionalFormatting>
  <conditionalFormatting sqref="C39:H39 C33:D33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I32:K32 I34:K35 I38:K38 K36:K37">
    <cfRule type="cellIs" priority="5" operator="lessThan" aboveAverage="0" equalAverage="0" bottom="0" percent="0" rank="0" text="" dxfId="20">
      <formula>0</formula>
    </cfRule>
  </conditionalFormatting>
  <conditionalFormatting sqref="I39:K39">
    <cfRule type="cellIs" priority="6" operator="lessThan" aboveAverage="0" equalAverage="0" bottom="0" percent="0" rank="0" text="" dxfId="21">
      <formula>0</formula>
    </cfRule>
    <cfRule type="cellIs" priority="7" operator="greaterThanOrEqual" aboveAverage="0" equalAverage="0" bottom="0" percent="0" rank="0" text="" dxfId="22">
      <formula>0</formula>
    </cfRule>
  </conditionalFormatting>
  <conditionalFormatting sqref="I36:J37">
    <cfRule type="cellIs" priority="8" operator="lessThan" aboveAverage="0" equalAverage="0" bottom="0" percent="0" rank="0" text="" dxfId="23">
      <formula>0</formula>
    </cfRule>
  </conditionalFormatting>
  <conditionalFormatting sqref="E33">
    <cfRule type="cellIs" priority="9" operator="lessThan" aboveAverage="0" equalAverage="0" bottom="0" percent="0" rank="0" text="" dxfId="24">
      <formula>0</formula>
    </cfRule>
    <cfRule type="cellIs" priority="10" operator="greaterThanOrEqual" aboveAverage="0" equalAverage="0" bottom="0" percent="0" rank="0" text="" dxfId="25">
      <formula>0</formula>
    </cfRule>
  </conditionalFormatting>
  <conditionalFormatting sqref="F33:G33">
    <cfRule type="cellIs" priority="11" operator="lessThan" aboveAverage="0" equalAverage="0" bottom="0" percent="0" rank="0" text="" dxfId="26">
      <formula>0</formula>
    </cfRule>
    <cfRule type="cellIs" priority="12" operator="greaterThanOrEqual" aboveAverage="0" equalAverage="0" bottom="0" percent="0" rank="0" text="" dxfId="27">
      <formula>0</formula>
    </cfRule>
  </conditionalFormatting>
  <conditionalFormatting sqref="H33">
    <cfRule type="cellIs" priority="13" operator="lessThan" aboveAverage="0" equalAverage="0" bottom="0" percent="0" rank="0" text="" dxfId="28">
      <formula>0</formula>
    </cfRule>
    <cfRule type="cellIs" priority="14" operator="greaterThanOrEqual" aboveAverage="0" equalAverage="0" bottom="0" percent="0" rank="0" text="" dxfId="29">
      <formula>0</formula>
    </cfRule>
  </conditionalFormatting>
  <conditionalFormatting sqref="I33:J33">
    <cfRule type="cellIs" priority="15" operator="lessThan" aboveAverage="0" equalAverage="0" bottom="0" percent="0" rank="0" text="" dxfId="30">
      <formula>0</formula>
    </cfRule>
    <cfRule type="cellIs" priority="16" operator="greaterThanOrEqual" aboveAverage="0" equalAverage="0" bottom="0" percent="0" rank="0" text="" dxfId="31">
      <formula>0</formula>
    </cfRule>
  </conditionalFormatting>
  <conditionalFormatting sqref="K33">
    <cfRule type="cellIs" priority="17" operator="lessThan" aboveAverage="0" equalAverage="0" bottom="0" percent="0" rank="0" text="" dxfId="32">
      <formula>0</formula>
    </cfRule>
    <cfRule type="cellIs" priority="18" operator="greaterThanOrEqual" aboveAverage="0" equalAverage="0" bottom="0" percent="0" rank="0" text="" dxfId="3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:O15"/>
    </sheetView>
  </sheetViews>
  <sheetFormatPr defaultColWidth="7.9921875" defaultRowHeight="13.5" zeroHeight="false" outlineLevelRow="0" outlineLevelCol="0"/>
  <cols>
    <col collapsed="false" customWidth="true" hidden="false" outlineLevel="0" max="1" min="1" style="182" width="24.41"/>
    <col collapsed="false" customWidth="true" hidden="false" outlineLevel="0" max="3" min="2" style="182" width="10.13"/>
    <col collapsed="false" customWidth="true" hidden="false" outlineLevel="0" max="4" min="4" style="182" width="7.85"/>
    <col collapsed="false" customWidth="true" hidden="false" outlineLevel="0" max="5" min="5" style="182" width="10.13"/>
    <col collapsed="false" customWidth="true" hidden="false" outlineLevel="0" max="6" min="6" style="182" width="10.28"/>
    <col collapsed="false" customWidth="true" hidden="false" outlineLevel="0" max="8" min="7" style="182" width="7.85"/>
    <col collapsed="false" customWidth="true" hidden="false" outlineLevel="0" max="9" min="9" style="182" width="9.41"/>
    <col collapsed="false" customWidth="false" hidden="false" outlineLevel="0" max="10" min="10" style="182" width="7.99"/>
    <col collapsed="false" customWidth="true" hidden="false" outlineLevel="0" max="11" min="11" style="182" width="10.85"/>
    <col collapsed="false" customWidth="true" hidden="false" outlineLevel="0" max="12" min="12" style="182" width="11.42"/>
    <col collapsed="false" customWidth="true" hidden="false" outlineLevel="0" max="13" min="13" style="182" width="7.85"/>
    <col collapsed="false" customWidth="true" hidden="false" outlineLevel="0" max="14" min="14" style="182" width="10.56"/>
    <col collapsed="false" customWidth="true" hidden="false" outlineLevel="0" max="15" min="15" style="182" width="11.28"/>
    <col collapsed="false" customWidth="true" hidden="false" outlineLevel="0" max="16" min="16" style="182" width="7.85"/>
    <col collapsed="false" customWidth="true" hidden="false" outlineLevel="0" max="17" min="17" style="182" width="8.56"/>
    <col collapsed="false" customWidth="true" hidden="false" outlineLevel="0" max="18" min="18" style="182" width="11.42"/>
    <col collapsed="false" customWidth="true" hidden="false" outlineLevel="0" max="19" min="19" style="182" width="6.28"/>
    <col collapsed="false" customWidth="false" hidden="false" outlineLevel="0" max="257" min="20" style="182" width="7.99"/>
  </cols>
  <sheetData>
    <row r="1" customFormat="false" ht="21" hidden="false" customHeight="false" outlineLevel="0" collapsed="false">
      <c r="A1" s="183" t="s">
        <v>45</v>
      </c>
      <c r="B1" s="183"/>
    </row>
    <row r="2" customFormat="false" ht="5.25" hidden="false" customHeight="true" outlineLevel="0" collapsed="false"/>
    <row r="3" customFormat="false" ht="26.1" hidden="false" customHeight="true" outlineLevel="0" collapsed="false">
      <c r="A3" s="184" t="s">
        <v>9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</row>
    <row r="4" customFormat="false" ht="17.65" hidden="false" customHeight="true" outlineLevel="0" collapsed="false">
      <c r="A4" s="185" t="s">
        <v>9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</row>
    <row r="5" customFormat="false" ht="18.4" hidden="false" customHeight="true" outlineLevel="0" collapsed="false">
      <c r="A5" s="186" t="s">
        <v>93</v>
      </c>
      <c r="B5" s="187" t="s">
        <v>94</v>
      </c>
      <c r="C5" s="187"/>
      <c r="D5" s="187"/>
      <c r="E5" s="187"/>
      <c r="F5" s="187"/>
      <c r="G5" s="187"/>
      <c r="H5" s="187"/>
      <c r="I5" s="187"/>
      <c r="J5" s="187"/>
      <c r="K5" s="188" t="s">
        <v>95</v>
      </c>
      <c r="L5" s="188"/>
      <c r="M5" s="188"/>
      <c r="N5" s="188"/>
      <c r="O5" s="188"/>
      <c r="P5" s="188"/>
      <c r="Q5" s="188"/>
      <c r="R5" s="188"/>
      <c r="S5" s="188"/>
    </row>
    <row r="6" s="193" customFormat="true" ht="18" hidden="false" customHeight="true" outlineLevel="0" collapsed="false">
      <c r="A6" s="186"/>
      <c r="B6" s="189" t="s">
        <v>96</v>
      </c>
      <c r="C6" s="189"/>
      <c r="D6" s="189"/>
      <c r="E6" s="189" t="s">
        <v>97</v>
      </c>
      <c r="F6" s="189"/>
      <c r="G6" s="189"/>
      <c r="H6" s="190" t="s">
        <v>98</v>
      </c>
      <c r="I6" s="190"/>
      <c r="J6" s="190"/>
      <c r="K6" s="191" t="s">
        <v>99</v>
      </c>
      <c r="L6" s="191"/>
      <c r="M6" s="191"/>
      <c r="N6" s="192" t="s">
        <v>100</v>
      </c>
      <c r="O6" s="192"/>
      <c r="P6" s="192"/>
      <c r="Q6" s="190" t="s">
        <v>98</v>
      </c>
      <c r="R6" s="190"/>
      <c r="S6" s="190"/>
    </row>
    <row r="7" s="204" customFormat="true" ht="39" hidden="false" customHeight="false" outlineLevel="0" collapsed="false">
      <c r="A7" s="186"/>
      <c r="B7" s="194" t="s">
        <v>65</v>
      </c>
      <c r="C7" s="195" t="s">
        <v>101</v>
      </c>
      <c r="D7" s="196" t="s">
        <v>102</v>
      </c>
      <c r="E7" s="197" t="s">
        <v>65</v>
      </c>
      <c r="F7" s="195" t="s">
        <v>101</v>
      </c>
      <c r="G7" s="196" t="s">
        <v>102</v>
      </c>
      <c r="H7" s="198" t="s">
        <v>103</v>
      </c>
      <c r="I7" s="198" t="s">
        <v>104</v>
      </c>
      <c r="J7" s="196" t="s">
        <v>102</v>
      </c>
      <c r="K7" s="199" t="s">
        <v>65</v>
      </c>
      <c r="L7" s="195" t="s">
        <v>101</v>
      </c>
      <c r="M7" s="200" t="s">
        <v>102</v>
      </c>
      <c r="N7" s="197" t="s">
        <v>65</v>
      </c>
      <c r="O7" s="201" t="s">
        <v>104</v>
      </c>
      <c r="P7" s="202" t="s">
        <v>102</v>
      </c>
      <c r="Q7" s="198" t="s">
        <v>103</v>
      </c>
      <c r="R7" s="198" t="s">
        <v>104</v>
      </c>
      <c r="S7" s="203" t="s">
        <v>102</v>
      </c>
    </row>
    <row r="8" s="214" customFormat="true" ht="20.1" hidden="false" customHeight="true" outlineLevel="0" collapsed="false">
      <c r="A8" s="205" t="s">
        <v>105</v>
      </c>
      <c r="B8" s="206" t="n">
        <f aca="false">SUM(B9:B15)</f>
        <v>1759768</v>
      </c>
      <c r="C8" s="207" t="n">
        <f aca="false">SUM(C9:C15)</f>
        <v>1407439</v>
      </c>
      <c r="D8" s="208" t="n">
        <f aca="false">C8/B8</f>
        <v>0.799786676425529</v>
      </c>
      <c r="E8" s="209" t="n">
        <f aca="false">SUM(E9:E15)</f>
        <v>1806432</v>
      </c>
      <c r="F8" s="207" t="n">
        <f aca="false">SUM(F9:F15)</f>
        <v>1429585</v>
      </c>
      <c r="G8" s="208" t="n">
        <f aca="false">F8/E8</f>
        <v>0.791386002905174</v>
      </c>
      <c r="H8" s="210" t="n">
        <f aca="false">(B8/E8-1)</f>
        <v>-0.0258321376060654</v>
      </c>
      <c r="I8" s="210" t="n">
        <f aca="false">(C8/F8)-1</f>
        <v>-0.0154912089872236</v>
      </c>
      <c r="J8" s="211" t="n">
        <f aca="false">(D8-G8)*100</f>
        <v>0.840067352035445</v>
      </c>
      <c r="K8" s="212" t="n">
        <f aca="false">SUM(K9:K15)</f>
        <v>13712755</v>
      </c>
      <c r="L8" s="207" t="n">
        <f aca="false">SUM(L9:L15)</f>
        <v>10657203</v>
      </c>
      <c r="M8" s="213" t="n">
        <f aca="false">L8/K8</f>
        <v>0.777174462753838</v>
      </c>
      <c r="N8" s="209" t="n">
        <f aca="false">SUM(N9:N15)</f>
        <v>14022192</v>
      </c>
      <c r="O8" s="207" t="n">
        <f aca="false">SUM(O9:O15)</f>
        <v>10458246</v>
      </c>
      <c r="P8" s="208" t="n">
        <f aca="false">O8/N8</f>
        <v>0.74583531590496</v>
      </c>
      <c r="Q8" s="210" t="n">
        <f aca="false">(K8/N8-1)</f>
        <v>-0.0220676624596211</v>
      </c>
      <c r="R8" s="210" t="n">
        <f aca="false">(L8/O8)-1</f>
        <v>0.0190239357536628</v>
      </c>
      <c r="S8" s="211" t="n">
        <f aca="false">(M8-P8)*100</f>
        <v>3.13391468488778</v>
      </c>
    </row>
    <row r="9" s="223" customFormat="true" ht="21.95" hidden="false" customHeight="true" outlineLevel="0" collapsed="false">
      <c r="A9" s="215" t="s">
        <v>106</v>
      </c>
      <c r="B9" s="216" t="n">
        <v>1002590</v>
      </c>
      <c r="C9" s="217" t="n">
        <v>838555</v>
      </c>
      <c r="D9" s="218" t="n">
        <f aca="false">C9/B9</f>
        <v>0.836388753129395</v>
      </c>
      <c r="E9" s="219" t="n">
        <v>708944</v>
      </c>
      <c r="F9" s="217" t="n">
        <v>600114</v>
      </c>
      <c r="G9" s="218" t="n">
        <f aca="false">F9/E9</f>
        <v>0.846489990746801</v>
      </c>
      <c r="H9" s="220" t="n">
        <f aca="false">(B9/E9-1)</f>
        <v>0.414201967997472</v>
      </c>
      <c r="I9" s="220" t="n">
        <f aca="false">(C9/F9)-1</f>
        <v>0.397326174693475</v>
      </c>
      <c r="J9" s="221" t="n">
        <f aca="false">(D9-G9)*100</f>
        <v>-1.0101237617406</v>
      </c>
      <c r="K9" s="222" t="n">
        <v>7598774</v>
      </c>
      <c r="L9" s="217" t="n">
        <v>6290168</v>
      </c>
      <c r="M9" s="218" t="n">
        <f aca="false">L9/K9</f>
        <v>0.827787219359334</v>
      </c>
      <c r="N9" s="219" t="n">
        <v>5042756</v>
      </c>
      <c r="O9" s="217" t="n">
        <v>4066638</v>
      </c>
      <c r="P9" s="218" t="n">
        <f aca="false">O9/N9</f>
        <v>0.806431641745109</v>
      </c>
      <c r="Q9" s="220" t="n">
        <f aca="false">(K9/N9-1)</f>
        <v>0.506869259587416</v>
      </c>
      <c r="R9" s="220" t="n">
        <f aca="false">(L9/O9)-1</f>
        <v>0.546773526436334</v>
      </c>
      <c r="S9" s="221" t="n">
        <f aca="false">(M9-P9)*100</f>
        <v>2.13555776142244</v>
      </c>
    </row>
    <row r="10" s="223" customFormat="true" ht="21.95" hidden="false" customHeight="true" outlineLevel="0" collapsed="false">
      <c r="A10" s="224" t="s">
        <v>107</v>
      </c>
      <c r="B10" s="225" t="n">
        <v>386966</v>
      </c>
      <c r="C10" s="226" t="n">
        <v>293165</v>
      </c>
      <c r="D10" s="227" t="n">
        <f aca="false">C10/B10</f>
        <v>0.75759885881447</v>
      </c>
      <c r="E10" s="228" t="n">
        <v>378923</v>
      </c>
      <c r="F10" s="226" t="n">
        <v>287751</v>
      </c>
      <c r="G10" s="227" t="n">
        <f aca="false">F10/E10</f>
        <v>0.75939174977502</v>
      </c>
      <c r="H10" s="229" t="n">
        <f aca="false">(B10/E10-1)</f>
        <v>0.0212259482797297</v>
      </c>
      <c r="I10" s="229" t="n">
        <f aca="false">(C10/F10)-1</f>
        <v>0.0188148781411706</v>
      </c>
      <c r="J10" s="230" t="n">
        <f aca="false">(D10-G10)*100</f>
        <v>-0.179289096055069</v>
      </c>
      <c r="K10" s="231" t="n">
        <v>2855111</v>
      </c>
      <c r="L10" s="226" t="n">
        <v>2031045</v>
      </c>
      <c r="M10" s="227" t="n">
        <f aca="false">L10/K10</f>
        <v>0.711371641943168</v>
      </c>
      <c r="N10" s="228" t="n">
        <v>3235335</v>
      </c>
      <c r="O10" s="226" t="n">
        <v>2130091</v>
      </c>
      <c r="P10" s="227" t="n">
        <f aca="false">O10/N10</f>
        <v>0.658383444063752</v>
      </c>
      <c r="Q10" s="229" t="n">
        <f aca="false">(K10/N10-1)</f>
        <v>-0.117522296763705</v>
      </c>
      <c r="R10" s="229" t="n">
        <f aca="false">(L10/O10)-1</f>
        <v>-0.0464984829286637</v>
      </c>
      <c r="S10" s="230" t="n">
        <f aca="false">(M10-P10)*100</f>
        <v>5.29881978794157</v>
      </c>
    </row>
    <row r="11" s="223" customFormat="true" ht="21.95" hidden="false" customHeight="true" outlineLevel="0" collapsed="false">
      <c r="A11" s="224" t="s">
        <v>108</v>
      </c>
      <c r="B11" s="225" t="n">
        <v>160843</v>
      </c>
      <c r="C11" s="226" t="n">
        <v>131841</v>
      </c>
      <c r="D11" s="227" t="n">
        <f aca="false">C11/B11</f>
        <v>0.819687521371773</v>
      </c>
      <c r="E11" s="228" t="n">
        <v>260854</v>
      </c>
      <c r="F11" s="226" t="n">
        <v>207083</v>
      </c>
      <c r="G11" s="227" t="n">
        <f aca="false">F11/E11</f>
        <v>0.793865533976861</v>
      </c>
      <c r="H11" s="229" t="n">
        <f aca="false">(B11/E11-1)</f>
        <v>-0.383398376103107</v>
      </c>
      <c r="I11" s="229" t="n">
        <f aca="false">(C11/F11)-1</f>
        <v>-0.363342234756112</v>
      </c>
      <c r="J11" s="230" t="n">
        <f aca="false">(D11-G11)*100</f>
        <v>2.58219873949118</v>
      </c>
      <c r="K11" s="231" t="n">
        <v>1685154</v>
      </c>
      <c r="L11" s="226" t="n">
        <v>1311847</v>
      </c>
      <c r="M11" s="227" t="n">
        <f aca="false">L11/K11</f>
        <v>0.778473065369693</v>
      </c>
      <c r="N11" s="228" t="n">
        <v>2026579</v>
      </c>
      <c r="O11" s="226" t="n">
        <v>1516723</v>
      </c>
      <c r="P11" s="227" t="n">
        <f aca="false">O11/N11</f>
        <v>0.748415433101794</v>
      </c>
      <c r="Q11" s="229" t="n">
        <f aca="false">(K11/N11-1)</f>
        <v>-0.168473570485039</v>
      </c>
      <c r="R11" s="229" t="n">
        <f aca="false">(L11/O11)-1</f>
        <v>-0.135078059738001</v>
      </c>
      <c r="S11" s="230" t="n">
        <f aca="false">(M11-P11)*100</f>
        <v>3.00576322678995</v>
      </c>
    </row>
    <row r="12" s="223" customFormat="true" ht="21.95" hidden="false" customHeight="true" outlineLevel="0" collapsed="false">
      <c r="A12" s="224" t="s">
        <v>109</v>
      </c>
      <c r="B12" s="225" t="n">
        <v>113474</v>
      </c>
      <c r="C12" s="226" t="n">
        <v>73795</v>
      </c>
      <c r="D12" s="227" t="n">
        <f aca="false">C12/B12</f>
        <v>0.650325184623791</v>
      </c>
      <c r="E12" s="228" t="n">
        <v>139520</v>
      </c>
      <c r="F12" s="226" t="n">
        <v>80461</v>
      </c>
      <c r="G12" s="227" t="n">
        <f aca="false">F12/E12</f>
        <v>0.576698681192661</v>
      </c>
      <c r="H12" s="229" t="n">
        <f aca="false">(B12/E12-1)</f>
        <v>-0.186682912844037</v>
      </c>
      <c r="I12" s="229" t="n">
        <f aca="false">(C12/F12)-1</f>
        <v>-0.0828475907582555</v>
      </c>
      <c r="J12" s="230" t="n">
        <f aca="false">(D12-G12)*100</f>
        <v>7.362650343113</v>
      </c>
      <c r="K12" s="231" t="n">
        <v>895279</v>
      </c>
      <c r="L12" s="226" t="n">
        <v>538863</v>
      </c>
      <c r="M12" s="227" t="n">
        <f aca="false">L12/K12</f>
        <v>0.601893934739897</v>
      </c>
      <c r="N12" s="228" t="n">
        <v>1041440</v>
      </c>
      <c r="O12" s="226" t="n">
        <v>671236</v>
      </c>
      <c r="P12" s="227" t="n">
        <f aca="false">O12/N12</f>
        <v>0.644526809033646</v>
      </c>
      <c r="Q12" s="229" t="n">
        <f aca="false">(K12/N12-1)</f>
        <v>-0.140345099093563</v>
      </c>
      <c r="R12" s="229" t="n">
        <f aca="false">(L12/O12)-1</f>
        <v>-0.197207837481899</v>
      </c>
      <c r="S12" s="230" t="n">
        <f aca="false">(M12-P12)*100</f>
        <v>-4.2632874293749</v>
      </c>
    </row>
    <row r="13" s="223" customFormat="true" ht="21.95" hidden="false" customHeight="true" outlineLevel="0" collapsed="false">
      <c r="A13" s="224" t="s">
        <v>110</v>
      </c>
      <c r="B13" s="225" t="n">
        <v>63730</v>
      </c>
      <c r="C13" s="226" t="n">
        <v>47524</v>
      </c>
      <c r="D13" s="227" t="n">
        <f aca="false">C13/B13</f>
        <v>0.745708457555312</v>
      </c>
      <c r="E13" s="228" t="n">
        <v>51490</v>
      </c>
      <c r="F13" s="226" t="n">
        <v>33069</v>
      </c>
      <c r="G13" s="227" t="n">
        <f aca="false">F13/E13</f>
        <v>0.642241211885803</v>
      </c>
      <c r="H13" s="229" t="n">
        <f aca="false">(B13/E13-1)</f>
        <v>0.23771606137114</v>
      </c>
      <c r="I13" s="229" t="n">
        <f aca="false">(C13/F13)-1</f>
        <v>0.437116332516859</v>
      </c>
      <c r="J13" s="230" t="n">
        <f aca="false">(D13-G13)*100</f>
        <v>10.3467245669508</v>
      </c>
      <c r="K13" s="231" t="n">
        <v>441940</v>
      </c>
      <c r="L13" s="226" t="n">
        <v>326419</v>
      </c>
      <c r="M13" s="227" t="n">
        <f aca="false">L13/K13</f>
        <v>0.738604787980269</v>
      </c>
      <c r="N13" s="228" t="n">
        <v>353446</v>
      </c>
      <c r="O13" s="226" t="n">
        <v>221011</v>
      </c>
      <c r="P13" s="227" t="n">
        <f aca="false">O13/N13</f>
        <v>0.625303440978254</v>
      </c>
      <c r="Q13" s="229" t="n">
        <f aca="false">(K13/N13-1)</f>
        <v>0.250374880462645</v>
      </c>
      <c r="R13" s="229" t="n">
        <f aca="false">(L13/O13)-1</f>
        <v>0.47693553714521</v>
      </c>
      <c r="S13" s="230" t="n">
        <f aca="false">(M13-P13)*100</f>
        <v>11.3301347002015</v>
      </c>
    </row>
    <row r="14" s="223" customFormat="true" ht="21.95" hidden="false" customHeight="true" outlineLevel="0" collapsed="false">
      <c r="A14" s="224" t="s">
        <v>111</v>
      </c>
      <c r="B14" s="225" t="n">
        <v>32165</v>
      </c>
      <c r="C14" s="226" t="n">
        <v>22559</v>
      </c>
      <c r="D14" s="227" t="n">
        <f aca="false">C14/B14</f>
        <v>0.701352401678844</v>
      </c>
      <c r="E14" s="228" t="n">
        <v>28725</v>
      </c>
      <c r="F14" s="226" t="n">
        <v>19299</v>
      </c>
      <c r="G14" s="227" t="n">
        <f aca="false">F14/E14</f>
        <v>0.671853785900783</v>
      </c>
      <c r="H14" s="229" t="n">
        <f aca="false">(B14/E14-1)</f>
        <v>0.119756309834639</v>
      </c>
      <c r="I14" s="229" t="n">
        <f aca="false">(C14/F14)-1</f>
        <v>0.168920669464739</v>
      </c>
      <c r="J14" s="230" t="n">
        <f aca="false">(D14-G14)*100</f>
        <v>2.94986157780602</v>
      </c>
      <c r="K14" s="231" t="n">
        <v>236497</v>
      </c>
      <c r="L14" s="226" t="n">
        <v>158861</v>
      </c>
      <c r="M14" s="227" t="n">
        <f aca="false">L14/K14</f>
        <v>0.671725222730098</v>
      </c>
      <c r="N14" s="228" t="n">
        <v>208299</v>
      </c>
      <c r="O14" s="226" t="n">
        <v>132661</v>
      </c>
      <c r="P14" s="227" t="n">
        <f aca="false">O14/N14</f>
        <v>0.636877757454429</v>
      </c>
      <c r="Q14" s="229" t="n">
        <f aca="false">(K14/N14-1)</f>
        <v>0.135372709422513</v>
      </c>
      <c r="R14" s="229" t="n">
        <f aca="false">(L14/O14)-1</f>
        <v>0.197495872939296</v>
      </c>
      <c r="S14" s="230" t="n">
        <f aca="false">(M14-P14)*100</f>
        <v>3.48474652756695</v>
      </c>
    </row>
    <row r="15" s="223" customFormat="true" ht="21.95" hidden="false" customHeight="true" outlineLevel="0" collapsed="false">
      <c r="A15" s="232" t="s">
        <v>112</v>
      </c>
      <c r="B15" s="233"/>
      <c r="C15" s="234"/>
      <c r="D15" s="235"/>
      <c r="E15" s="236" t="n">
        <v>237976</v>
      </c>
      <c r="F15" s="234" t="n">
        <v>201808</v>
      </c>
      <c r="G15" s="235" t="n">
        <f aca="false">F15/E15</f>
        <v>0.848018287558409</v>
      </c>
      <c r="H15" s="237"/>
      <c r="I15" s="237"/>
      <c r="J15" s="238"/>
      <c r="K15" s="239"/>
      <c r="L15" s="234"/>
      <c r="M15" s="240"/>
      <c r="N15" s="236" t="n">
        <v>2114337</v>
      </c>
      <c r="O15" s="234" t="n">
        <v>1719886</v>
      </c>
      <c r="P15" s="235" t="n">
        <f aca="false">O15/N15</f>
        <v>0.813439863181697</v>
      </c>
      <c r="Q15" s="237"/>
      <c r="R15" s="237"/>
      <c r="S15" s="238"/>
    </row>
    <row r="16" customFormat="false" ht="16.7" hidden="false" customHeight="true" outlineLevel="0" collapsed="false">
      <c r="A16" s="176" t="s">
        <v>113</v>
      </c>
    </row>
    <row r="17" customFormat="false" ht="13.7" hidden="false" customHeight="true" outlineLevel="0" collapsed="false">
      <c r="A17" s="176" t="s">
        <v>88</v>
      </c>
    </row>
    <row r="18" customFormat="false" ht="13.5" hidden="false" customHeight="false" outlineLevel="0" collapsed="false">
      <c r="A18" s="17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5 Q8:S15">
    <cfRule type="cellIs" priority="2" operator="lessThan" aboveAverage="0" equalAverage="0" bottom="0" percent="0" rank="0" text="" dxfId="34">
      <formula>0</formula>
    </cfRule>
    <cfRule type="cellIs" priority="3" operator="greaterThanOrEqual" aboveAverage="0" equalAverage="0" bottom="0" percent="0" rank="0" text="" dxfId="3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9" activeCellId="0" sqref="N9:O77"/>
    </sheetView>
  </sheetViews>
  <sheetFormatPr defaultColWidth="7.9921875" defaultRowHeight="13.5" zeroHeight="false" outlineLevelRow="0" outlineLevelCol="0"/>
  <cols>
    <col collapsed="false" customWidth="true" hidden="false" outlineLevel="0" max="1" min="1" style="182" width="24.41"/>
    <col collapsed="false" customWidth="true" hidden="false" outlineLevel="0" max="2" min="2" style="182" width="9.28"/>
    <col collapsed="false" customWidth="true" hidden="false" outlineLevel="0" max="3" min="3" style="182" width="9.14"/>
    <col collapsed="false" customWidth="true" hidden="false" outlineLevel="0" max="4" min="4" style="182" width="8.41"/>
    <col collapsed="false" customWidth="true" hidden="false" outlineLevel="0" max="5" min="5" style="182" width="8.99"/>
    <col collapsed="false" customWidth="true" hidden="false" outlineLevel="0" max="6" min="6" style="182" width="10.28"/>
    <col collapsed="false" customWidth="true" hidden="false" outlineLevel="0" max="7" min="7" style="182" width="8.28"/>
    <col collapsed="false" customWidth="true" hidden="false" outlineLevel="0" max="8" min="8" style="182" width="9.14"/>
    <col collapsed="false" customWidth="true" hidden="false" outlineLevel="0" max="9" min="9" style="182" width="9.41"/>
    <col collapsed="false" customWidth="false" hidden="false" outlineLevel="0" max="10" min="10" style="182" width="7.99"/>
    <col collapsed="false" customWidth="true" hidden="false" outlineLevel="0" max="11" min="11" style="182" width="10.85"/>
    <col collapsed="false" customWidth="true" hidden="false" outlineLevel="0" max="12" min="12" style="182" width="10.41"/>
    <col collapsed="false" customWidth="true" hidden="false" outlineLevel="0" max="13" min="13" style="182" width="8.56"/>
    <col collapsed="false" customWidth="true" hidden="false" outlineLevel="0" max="14" min="14" style="182" width="10.56"/>
    <col collapsed="false" customWidth="true" hidden="false" outlineLevel="0" max="15" min="15" style="182" width="11.13"/>
    <col collapsed="false" customWidth="true" hidden="false" outlineLevel="0" max="16" min="16" style="182" width="8.56"/>
    <col collapsed="false" customWidth="true" hidden="false" outlineLevel="0" max="17" min="17" style="182" width="9.41"/>
    <col collapsed="false" customWidth="true" hidden="false" outlineLevel="0" max="18" min="18" style="182" width="8.41"/>
    <col collapsed="false" customWidth="true" hidden="false" outlineLevel="0" max="19" min="19" style="182" width="6.28"/>
    <col collapsed="false" customWidth="false" hidden="false" outlineLevel="0" max="257" min="20" style="182" width="7.99"/>
  </cols>
  <sheetData>
    <row r="1" customFormat="false" ht="21" hidden="false" customHeight="false" outlineLevel="0" collapsed="false">
      <c r="A1" s="183" t="s">
        <v>45</v>
      </c>
      <c r="B1" s="183"/>
    </row>
    <row r="2" customFormat="false" ht="5.25" hidden="false" customHeight="true" outlineLevel="0" collapsed="false"/>
    <row r="3" customFormat="false" ht="24.75" hidden="false" customHeight="true" outlineLevel="0" collapsed="false">
      <c r="A3" s="184" t="s">
        <v>11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</row>
    <row r="4" customFormat="false" ht="20.45" hidden="false" customHeight="true" outlineLevel="0" collapsed="false">
      <c r="A4" s="185" t="s">
        <v>9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</row>
    <row r="5" customFormat="false" ht="18.4" hidden="false" customHeight="true" outlineLevel="0" collapsed="false">
      <c r="A5" s="186" t="s">
        <v>93</v>
      </c>
      <c r="B5" s="187" t="s">
        <v>94</v>
      </c>
      <c r="C5" s="187"/>
      <c r="D5" s="187"/>
      <c r="E5" s="187"/>
      <c r="F5" s="187"/>
      <c r="G5" s="187"/>
      <c r="H5" s="187"/>
      <c r="I5" s="187"/>
      <c r="J5" s="187"/>
      <c r="K5" s="188" t="s">
        <v>95</v>
      </c>
      <c r="L5" s="188"/>
      <c r="M5" s="188"/>
      <c r="N5" s="188"/>
      <c r="O5" s="188"/>
      <c r="P5" s="188"/>
      <c r="Q5" s="188"/>
      <c r="R5" s="188"/>
      <c r="S5" s="188"/>
    </row>
    <row r="6" s="193" customFormat="true" ht="18" hidden="false" customHeight="true" outlineLevel="0" collapsed="false">
      <c r="A6" s="186"/>
      <c r="B6" s="189" t="s">
        <v>96</v>
      </c>
      <c r="C6" s="189"/>
      <c r="D6" s="189"/>
      <c r="E6" s="189" t="s">
        <v>97</v>
      </c>
      <c r="F6" s="189"/>
      <c r="G6" s="189"/>
      <c r="H6" s="190" t="s">
        <v>98</v>
      </c>
      <c r="I6" s="190"/>
      <c r="J6" s="190"/>
      <c r="K6" s="191" t="s">
        <v>99</v>
      </c>
      <c r="L6" s="191"/>
      <c r="M6" s="191"/>
      <c r="N6" s="192" t="s">
        <v>100</v>
      </c>
      <c r="O6" s="192"/>
      <c r="P6" s="192"/>
      <c r="Q6" s="190" t="s">
        <v>98</v>
      </c>
      <c r="R6" s="190"/>
      <c r="S6" s="190"/>
    </row>
    <row r="7" s="204" customFormat="true" ht="39" hidden="false" customHeight="false" outlineLevel="0" collapsed="false">
      <c r="A7" s="186"/>
      <c r="B7" s="194" t="s">
        <v>65</v>
      </c>
      <c r="C7" s="195" t="s">
        <v>101</v>
      </c>
      <c r="D7" s="196" t="s">
        <v>102</v>
      </c>
      <c r="E7" s="197" t="s">
        <v>65</v>
      </c>
      <c r="F7" s="195" t="s">
        <v>101</v>
      </c>
      <c r="G7" s="196" t="s">
        <v>102</v>
      </c>
      <c r="H7" s="198" t="s">
        <v>103</v>
      </c>
      <c r="I7" s="198" t="s">
        <v>104</v>
      </c>
      <c r="J7" s="196" t="s">
        <v>102</v>
      </c>
      <c r="K7" s="199" t="s">
        <v>65</v>
      </c>
      <c r="L7" s="195" t="s">
        <v>101</v>
      </c>
      <c r="M7" s="200" t="s">
        <v>102</v>
      </c>
      <c r="N7" s="197" t="s">
        <v>65</v>
      </c>
      <c r="O7" s="201" t="s">
        <v>104</v>
      </c>
      <c r="P7" s="202" t="s">
        <v>102</v>
      </c>
      <c r="Q7" s="198" t="s">
        <v>103</v>
      </c>
      <c r="R7" s="198" t="s">
        <v>104</v>
      </c>
      <c r="S7" s="203" t="s">
        <v>102</v>
      </c>
    </row>
    <row r="8" s="214" customFormat="true" ht="20.1" hidden="false" customHeight="true" outlineLevel="0" collapsed="false">
      <c r="A8" s="241" t="s">
        <v>105</v>
      </c>
      <c r="B8" s="242" t="n">
        <f aca="false">SUM(B9:B37)</f>
        <v>0</v>
      </c>
      <c r="C8" s="243" t="n">
        <f aca="false">SUM(C9:C37)</f>
        <v>0</v>
      </c>
      <c r="D8" s="244" t="e">
        <f aca="false">C8/B8</f>
        <v>#DIV/0!</v>
      </c>
      <c r="E8" s="245" t="n">
        <f aca="false">SUM(E9:E37)</f>
        <v>0</v>
      </c>
      <c r="F8" s="243" t="n">
        <f aca="false">SUM(F9:F37)</f>
        <v>0</v>
      </c>
      <c r="G8" s="244" t="e">
        <f aca="false">F8/E8</f>
        <v>#DIV/0!</v>
      </c>
      <c r="H8" s="246" t="e">
        <f aca="false">(B8/E8-1)</f>
        <v>#DIV/0!</v>
      </c>
      <c r="I8" s="246" t="e">
        <f aca="false">(C8/F8)-1</f>
        <v>#DIV/0!</v>
      </c>
      <c r="J8" s="247" t="e">
        <f aca="false">(D8-G8)*100</f>
        <v>#DIV/0!</v>
      </c>
      <c r="K8" s="248" t="n">
        <f aca="false">SUM(K9:K37)</f>
        <v>0</v>
      </c>
      <c r="L8" s="243" t="n">
        <f aca="false">SUM(L9:L37)</f>
        <v>0</v>
      </c>
      <c r="M8" s="249" t="e">
        <f aca="false">L8/K8</f>
        <v>#DIV/0!</v>
      </c>
      <c r="N8" s="245" t="n">
        <f aca="false">SUM(N9:N37)</f>
        <v>0</v>
      </c>
      <c r="O8" s="243" t="n">
        <f aca="false">SUM(O9:O37)</f>
        <v>0</v>
      </c>
      <c r="P8" s="244" t="e">
        <f aca="false">O8/N8</f>
        <v>#DIV/0!</v>
      </c>
      <c r="Q8" s="246" t="e">
        <f aca="false">(K8/N8-1)</f>
        <v>#DIV/0!</v>
      </c>
      <c r="R8" s="246" t="e">
        <f aca="false">(L8/O8)-1</f>
        <v>#DIV/0!</v>
      </c>
      <c r="S8" s="247" t="e">
        <f aca="false">(M8-P8)*100</f>
        <v>#DIV/0!</v>
      </c>
    </row>
    <row r="9" s="223" customFormat="true" ht="21.95" hidden="false" customHeight="true" outlineLevel="0" collapsed="false">
      <c r="A9" s="215"/>
      <c r="B9" s="216"/>
      <c r="C9" s="217"/>
      <c r="D9" s="218" t="e">
        <f aca="false">C9/B9</f>
        <v>#DIV/0!</v>
      </c>
      <c r="E9" s="219"/>
      <c r="F9" s="217"/>
      <c r="G9" s="218" t="e">
        <f aca="false">F9/E9</f>
        <v>#DIV/0!</v>
      </c>
      <c r="H9" s="220" t="e">
        <f aca="false">(B9/E9-1)</f>
        <v>#DIV/0!</v>
      </c>
      <c r="I9" s="220" t="e">
        <f aca="false">(C9/F9)-1</f>
        <v>#DIV/0!</v>
      </c>
      <c r="J9" s="221" t="e">
        <f aca="false">(D9-G9)*100</f>
        <v>#DIV/0!</v>
      </c>
      <c r="K9" s="222"/>
      <c r="L9" s="217"/>
      <c r="M9" s="250" t="e">
        <f aca="false">L9/K9</f>
        <v>#DIV/0!</v>
      </c>
      <c r="N9" s="219"/>
      <c r="O9" s="217"/>
      <c r="P9" s="218" t="e">
        <f aca="false">O9/N9</f>
        <v>#DIV/0!</v>
      </c>
      <c r="Q9" s="220" t="e">
        <f aca="false">(K9/N9-1)</f>
        <v>#DIV/0!</v>
      </c>
      <c r="R9" s="220" t="e">
        <f aca="false">(L9/O9)-1</f>
        <v>#DIV/0!</v>
      </c>
      <c r="S9" s="221" t="e">
        <f aca="false">(M9-P9)*100</f>
        <v>#DIV/0!</v>
      </c>
    </row>
    <row r="10" s="223" customFormat="true" ht="21.95" hidden="false" customHeight="true" outlineLevel="0" collapsed="false">
      <c r="A10" s="224"/>
      <c r="B10" s="225"/>
      <c r="C10" s="226"/>
      <c r="D10" s="227" t="e">
        <f aca="false">C10/B10</f>
        <v>#DIV/0!</v>
      </c>
      <c r="E10" s="228"/>
      <c r="F10" s="226"/>
      <c r="G10" s="227" t="e">
        <f aca="false">F10/E10</f>
        <v>#DIV/0!</v>
      </c>
      <c r="H10" s="229" t="e">
        <f aca="false">(B10/E10-1)</f>
        <v>#DIV/0!</v>
      </c>
      <c r="I10" s="229" t="e">
        <f aca="false">(C10/F10)-1</f>
        <v>#DIV/0!</v>
      </c>
      <c r="J10" s="230" t="e">
        <f aca="false">(D10-G10)*100</f>
        <v>#DIV/0!</v>
      </c>
      <c r="K10" s="231"/>
      <c r="L10" s="226"/>
      <c r="M10" s="251" t="e">
        <f aca="false">L10/K10</f>
        <v>#DIV/0!</v>
      </c>
      <c r="N10" s="228"/>
      <c r="O10" s="226"/>
      <c r="P10" s="218" t="e">
        <f aca="false">O10/N10</f>
        <v>#DIV/0!</v>
      </c>
      <c r="Q10" s="220" t="e">
        <f aca="false">(K10/N10-1)</f>
        <v>#DIV/0!</v>
      </c>
      <c r="R10" s="220" t="e">
        <f aca="false">(L10/O10)-1</f>
        <v>#DIV/0!</v>
      </c>
      <c r="S10" s="221" t="e">
        <f aca="false">(M10-P10)*100</f>
        <v>#DIV/0!</v>
      </c>
    </row>
    <row r="11" s="223" customFormat="true" ht="21.95" hidden="false" customHeight="true" outlineLevel="0" collapsed="false">
      <c r="A11" s="224"/>
      <c r="B11" s="225"/>
      <c r="C11" s="226"/>
      <c r="D11" s="227" t="e">
        <f aca="false">C11/B11</f>
        <v>#DIV/0!</v>
      </c>
      <c r="E11" s="228"/>
      <c r="F11" s="226"/>
      <c r="G11" s="227" t="e">
        <f aca="false">F11/E11</f>
        <v>#DIV/0!</v>
      </c>
      <c r="H11" s="229" t="e">
        <f aca="false">(B11/E11-1)</f>
        <v>#DIV/0!</v>
      </c>
      <c r="I11" s="229" t="e">
        <f aca="false">(C11/F11)-1</f>
        <v>#DIV/0!</v>
      </c>
      <c r="J11" s="230" t="e">
        <f aca="false">(D11-G11)*100</f>
        <v>#DIV/0!</v>
      </c>
      <c r="K11" s="231"/>
      <c r="L11" s="226"/>
      <c r="M11" s="251" t="e">
        <f aca="false">L11/K11</f>
        <v>#DIV/0!</v>
      </c>
      <c r="N11" s="228"/>
      <c r="O11" s="226"/>
      <c r="P11" s="218" t="e">
        <f aca="false">O11/N11</f>
        <v>#DIV/0!</v>
      </c>
      <c r="Q11" s="220" t="e">
        <f aca="false">(K11/N11-1)</f>
        <v>#DIV/0!</v>
      </c>
      <c r="R11" s="220" t="e">
        <f aca="false">(L11/O11)-1</f>
        <v>#DIV/0!</v>
      </c>
      <c r="S11" s="221" t="e">
        <f aca="false">(M11-P11)*100</f>
        <v>#DIV/0!</v>
      </c>
    </row>
    <row r="12" s="223" customFormat="true" ht="21.95" hidden="false" customHeight="true" outlineLevel="0" collapsed="false">
      <c r="A12" s="224"/>
      <c r="B12" s="225"/>
      <c r="C12" s="226"/>
      <c r="D12" s="227" t="e">
        <f aca="false">C12/B12</f>
        <v>#DIV/0!</v>
      </c>
      <c r="E12" s="228"/>
      <c r="F12" s="226"/>
      <c r="G12" s="227" t="e">
        <f aca="false">F12/E12</f>
        <v>#DIV/0!</v>
      </c>
      <c r="H12" s="229" t="e">
        <f aca="false">(B12/E12-1)</f>
        <v>#DIV/0!</v>
      </c>
      <c r="I12" s="229" t="e">
        <f aca="false">(C12/F12)-1</f>
        <v>#DIV/0!</v>
      </c>
      <c r="J12" s="230" t="e">
        <f aca="false">(D12-G12)*100</f>
        <v>#DIV/0!</v>
      </c>
      <c r="K12" s="231"/>
      <c r="L12" s="226"/>
      <c r="M12" s="251" t="e">
        <f aca="false">L12/K12</f>
        <v>#DIV/0!</v>
      </c>
      <c r="N12" s="228"/>
      <c r="O12" s="226"/>
      <c r="P12" s="227" t="e">
        <f aca="false">O12/N12</f>
        <v>#DIV/0!</v>
      </c>
      <c r="Q12" s="229" t="e">
        <f aca="false">(K12/N12-1)</f>
        <v>#DIV/0!</v>
      </c>
      <c r="R12" s="229" t="e">
        <f aca="false">(L12/O12)-1</f>
        <v>#DIV/0!</v>
      </c>
      <c r="S12" s="230" t="e">
        <f aca="false">(M12-P12)*100</f>
        <v>#DIV/0!</v>
      </c>
    </row>
    <row r="13" s="223" customFormat="true" ht="21.95" hidden="false" customHeight="true" outlineLevel="0" collapsed="false">
      <c r="A13" s="224"/>
      <c r="B13" s="225"/>
      <c r="C13" s="226"/>
      <c r="D13" s="227" t="e">
        <f aca="false">C13/B13</f>
        <v>#DIV/0!</v>
      </c>
      <c r="E13" s="228"/>
      <c r="F13" s="226"/>
      <c r="G13" s="227" t="e">
        <f aca="false">F13/E13</f>
        <v>#DIV/0!</v>
      </c>
      <c r="H13" s="229" t="e">
        <f aca="false">(B13/E13-1)</f>
        <v>#DIV/0!</v>
      </c>
      <c r="I13" s="229" t="e">
        <f aca="false">(C13/F13)-1</f>
        <v>#DIV/0!</v>
      </c>
      <c r="J13" s="230" t="e">
        <f aca="false">(D13-G13)*100</f>
        <v>#DIV/0!</v>
      </c>
      <c r="K13" s="231"/>
      <c r="L13" s="226"/>
      <c r="M13" s="251" t="e">
        <f aca="false">L13/K13</f>
        <v>#DIV/0!</v>
      </c>
      <c r="N13" s="228"/>
      <c r="O13" s="226"/>
      <c r="P13" s="227" t="e">
        <f aca="false">O13/N13</f>
        <v>#DIV/0!</v>
      </c>
      <c r="Q13" s="229" t="e">
        <f aca="false">(K13/N13-1)</f>
        <v>#DIV/0!</v>
      </c>
      <c r="R13" s="229" t="e">
        <f aca="false">(L13/O13)-1</f>
        <v>#DIV/0!</v>
      </c>
      <c r="S13" s="230" t="e">
        <f aca="false">(M13-P13)*100</f>
        <v>#DIV/0!</v>
      </c>
    </row>
    <row r="14" s="223" customFormat="true" ht="21.95" hidden="false" customHeight="true" outlineLevel="0" collapsed="false">
      <c r="A14" s="224"/>
      <c r="B14" s="225"/>
      <c r="C14" s="226"/>
      <c r="D14" s="227" t="e">
        <f aca="false">C14/B14</f>
        <v>#DIV/0!</v>
      </c>
      <c r="E14" s="228"/>
      <c r="F14" s="226"/>
      <c r="G14" s="227" t="e">
        <f aca="false">F14/E14</f>
        <v>#DIV/0!</v>
      </c>
      <c r="H14" s="229" t="e">
        <f aca="false">(B14/E14-1)</f>
        <v>#DIV/0!</v>
      </c>
      <c r="I14" s="229" t="e">
        <f aca="false">(C14/F14)-1</f>
        <v>#DIV/0!</v>
      </c>
      <c r="J14" s="230" t="e">
        <f aca="false">(D14-G14)*100</f>
        <v>#DIV/0!</v>
      </c>
      <c r="K14" s="231"/>
      <c r="L14" s="226"/>
      <c r="M14" s="251" t="e">
        <f aca="false">L14/K14</f>
        <v>#DIV/0!</v>
      </c>
      <c r="N14" s="228"/>
      <c r="O14" s="226"/>
      <c r="P14" s="227" t="e">
        <f aca="false">O14/N14</f>
        <v>#DIV/0!</v>
      </c>
      <c r="Q14" s="229" t="e">
        <f aca="false">(K14/N14-1)</f>
        <v>#DIV/0!</v>
      </c>
      <c r="R14" s="229" t="e">
        <f aca="false">(L14/O14)-1</f>
        <v>#DIV/0!</v>
      </c>
      <c r="S14" s="230" t="e">
        <f aca="false">(M14-P14)*100</f>
        <v>#DIV/0!</v>
      </c>
    </row>
    <row r="15" s="223" customFormat="true" ht="21.95" hidden="false" customHeight="true" outlineLevel="0" collapsed="false">
      <c r="A15" s="224"/>
      <c r="B15" s="225"/>
      <c r="C15" s="226"/>
      <c r="D15" s="227" t="e">
        <f aca="false">C15/B15</f>
        <v>#DIV/0!</v>
      </c>
      <c r="E15" s="228"/>
      <c r="F15" s="226"/>
      <c r="G15" s="227" t="e">
        <f aca="false">F15/E15</f>
        <v>#DIV/0!</v>
      </c>
      <c r="H15" s="229" t="e">
        <f aca="false">(B15/E15-1)</f>
        <v>#DIV/0!</v>
      </c>
      <c r="I15" s="229" t="e">
        <f aca="false">(C15/F15)-1</f>
        <v>#DIV/0!</v>
      </c>
      <c r="J15" s="230" t="e">
        <f aca="false">(D15-G15)*100</f>
        <v>#DIV/0!</v>
      </c>
      <c r="K15" s="231"/>
      <c r="L15" s="226"/>
      <c r="M15" s="251" t="e">
        <f aca="false">L15/K15</f>
        <v>#DIV/0!</v>
      </c>
      <c r="N15" s="228"/>
      <c r="O15" s="226"/>
      <c r="P15" s="227" t="e">
        <f aca="false">O15/N15</f>
        <v>#DIV/0!</v>
      </c>
      <c r="Q15" s="229" t="e">
        <f aca="false">(K15/N15-1)</f>
        <v>#DIV/0!</v>
      </c>
      <c r="R15" s="229" t="e">
        <f aca="false">(L15/O15)-1</f>
        <v>#DIV/0!</v>
      </c>
      <c r="S15" s="230" t="e">
        <f aca="false">(M15-P15)*100</f>
        <v>#DIV/0!</v>
      </c>
    </row>
    <row r="16" s="223" customFormat="true" ht="21.95" hidden="false" customHeight="true" outlineLevel="0" collapsed="false">
      <c r="A16" s="224"/>
      <c r="B16" s="225"/>
      <c r="C16" s="226"/>
      <c r="D16" s="227" t="e">
        <f aca="false">C16/B16</f>
        <v>#DIV/0!</v>
      </c>
      <c r="E16" s="228"/>
      <c r="F16" s="226"/>
      <c r="G16" s="227" t="e">
        <f aca="false">F16/E16</f>
        <v>#DIV/0!</v>
      </c>
      <c r="H16" s="229" t="e">
        <f aca="false">(B16/E16-1)</f>
        <v>#DIV/0!</v>
      </c>
      <c r="I16" s="229" t="e">
        <f aca="false">(C16/F16)-1</f>
        <v>#DIV/0!</v>
      </c>
      <c r="J16" s="230" t="e">
        <f aca="false">(D16-G16)*100</f>
        <v>#DIV/0!</v>
      </c>
      <c r="K16" s="231"/>
      <c r="L16" s="226"/>
      <c r="M16" s="251" t="e">
        <f aca="false">L16/K16</f>
        <v>#DIV/0!</v>
      </c>
      <c r="N16" s="228"/>
      <c r="O16" s="226"/>
      <c r="P16" s="227" t="e">
        <f aca="false">O16/N16</f>
        <v>#DIV/0!</v>
      </c>
      <c r="Q16" s="229" t="e">
        <f aca="false">(K16/N16-1)</f>
        <v>#DIV/0!</v>
      </c>
      <c r="R16" s="229" t="e">
        <f aca="false">(L16/O16)-1</f>
        <v>#DIV/0!</v>
      </c>
      <c r="S16" s="230" t="e">
        <f aca="false">(M16-P16)*100</f>
        <v>#DIV/0!</v>
      </c>
    </row>
    <row r="17" s="223" customFormat="true" ht="21.95" hidden="false" customHeight="true" outlineLevel="0" collapsed="false">
      <c r="A17" s="224"/>
      <c r="B17" s="225"/>
      <c r="C17" s="226"/>
      <c r="D17" s="227" t="e">
        <f aca="false">C17/B17</f>
        <v>#DIV/0!</v>
      </c>
      <c r="E17" s="228"/>
      <c r="F17" s="226"/>
      <c r="G17" s="227" t="e">
        <f aca="false">F17/E17</f>
        <v>#DIV/0!</v>
      </c>
      <c r="H17" s="229" t="e">
        <f aca="false">(B17/E17-1)</f>
        <v>#DIV/0!</v>
      </c>
      <c r="I17" s="229" t="e">
        <f aca="false">(C17/F17)-1</f>
        <v>#DIV/0!</v>
      </c>
      <c r="J17" s="230" t="e">
        <f aca="false">(D17-G17)*100</f>
        <v>#DIV/0!</v>
      </c>
      <c r="K17" s="231"/>
      <c r="L17" s="226"/>
      <c r="M17" s="251" t="e">
        <f aca="false">L17/K17</f>
        <v>#DIV/0!</v>
      </c>
      <c r="N17" s="228"/>
      <c r="O17" s="226"/>
      <c r="P17" s="227" t="e">
        <f aca="false">O17/N17</f>
        <v>#DIV/0!</v>
      </c>
      <c r="Q17" s="229" t="e">
        <f aca="false">(K17/N17-1)</f>
        <v>#DIV/0!</v>
      </c>
      <c r="R17" s="229" t="e">
        <f aca="false">(L17/O17)-1</f>
        <v>#DIV/0!</v>
      </c>
      <c r="S17" s="230" t="e">
        <f aca="false">(M17-P17)*100</f>
        <v>#DIV/0!</v>
      </c>
    </row>
    <row r="18" s="223" customFormat="true" ht="21.95" hidden="false" customHeight="true" outlineLevel="0" collapsed="false">
      <c r="A18" s="224"/>
      <c r="B18" s="225"/>
      <c r="C18" s="226"/>
      <c r="D18" s="227" t="e">
        <f aca="false">C18/B18</f>
        <v>#DIV/0!</v>
      </c>
      <c r="E18" s="228"/>
      <c r="F18" s="226"/>
      <c r="G18" s="227" t="e">
        <f aca="false">F18/E18</f>
        <v>#DIV/0!</v>
      </c>
      <c r="H18" s="229" t="e">
        <f aca="false">(B18/E18-1)</f>
        <v>#DIV/0!</v>
      </c>
      <c r="I18" s="229" t="e">
        <f aca="false">(C18/F18)-1</f>
        <v>#DIV/0!</v>
      </c>
      <c r="J18" s="230" t="e">
        <f aca="false">(D18-G18)*100</f>
        <v>#DIV/0!</v>
      </c>
      <c r="K18" s="231"/>
      <c r="L18" s="226"/>
      <c r="M18" s="251" t="e">
        <f aca="false">L18/K18</f>
        <v>#DIV/0!</v>
      </c>
      <c r="N18" s="228"/>
      <c r="O18" s="226"/>
      <c r="P18" s="227" t="e">
        <f aca="false">O18/N18</f>
        <v>#DIV/0!</v>
      </c>
      <c r="Q18" s="229" t="e">
        <f aca="false">(K18/N18-1)</f>
        <v>#DIV/0!</v>
      </c>
      <c r="R18" s="229" t="e">
        <f aca="false">(L18/O18)-1</f>
        <v>#DIV/0!</v>
      </c>
      <c r="S18" s="230" t="e">
        <f aca="false">(M18-P18)*100</f>
        <v>#DIV/0!</v>
      </c>
    </row>
    <row r="19" s="223" customFormat="true" ht="21.95" hidden="false" customHeight="true" outlineLevel="0" collapsed="false">
      <c r="A19" s="224"/>
      <c r="B19" s="225"/>
      <c r="C19" s="226"/>
      <c r="D19" s="227" t="e">
        <f aca="false">C19/B19</f>
        <v>#DIV/0!</v>
      </c>
      <c r="E19" s="228"/>
      <c r="F19" s="226"/>
      <c r="G19" s="227" t="e">
        <f aca="false">F19/E19</f>
        <v>#DIV/0!</v>
      </c>
      <c r="H19" s="229" t="e">
        <f aca="false">(B19/E19-1)</f>
        <v>#DIV/0!</v>
      </c>
      <c r="I19" s="229" t="e">
        <f aca="false">(C19/F19)-1</f>
        <v>#DIV/0!</v>
      </c>
      <c r="J19" s="230" t="e">
        <f aca="false">(D19-G19)*100</f>
        <v>#DIV/0!</v>
      </c>
      <c r="K19" s="231"/>
      <c r="L19" s="226"/>
      <c r="M19" s="251" t="e">
        <f aca="false">L19/K19</f>
        <v>#DIV/0!</v>
      </c>
      <c r="N19" s="228"/>
      <c r="O19" s="226"/>
      <c r="P19" s="227" t="e">
        <f aca="false">O19/N19</f>
        <v>#DIV/0!</v>
      </c>
      <c r="Q19" s="229" t="e">
        <f aca="false">(K19/N19-1)</f>
        <v>#DIV/0!</v>
      </c>
      <c r="R19" s="229" t="e">
        <f aca="false">(L19/O19)-1</f>
        <v>#DIV/0!</v>
      </c>
      <c r="S19" s="230" t="e">
        <f aca="false">(M19-P19)*100</f>
        <v>#DIV/0!</v>
      </c>
    </row>
    <row r="20" s="223" customFormat="true" ht="21.95" hidden="false" customHeight="true" outlineLevel="0" collapsed="false">
      <c r="A20" s="224"/>
      <c r="B20" s="225"/>
      <c r="C20" s="226"/>
      <c r="D20" s="227" t="e">
        <f aca="false">C20/B20</f>
        <v>#DIV/0!</v>
      </c>
      <c r="E20" s="228"/>
      <c r="F20" s="226"/>
      <c r="G20" s="227" t="e">
        <f aca="false">F20/E20</f>
        <v>#DIV/0!</v>
      </c>
      <c r="H20" s="229" t="e">
        <f aca="false">(B20/E20-1)</f>
        <v>#DIV/0!</v>
      </c>
      <c r="I20" s="229" t="e">
        <f aca="false">(C20/F20)-1</f>
        <v>#DIV/0!</v>
      </c>
      <c r="J20" s="230" t="e">
        <f aca="false">(D20-G20)*100</f>
        <v>#DIV/0!</v>
      </c>
      <c r="K20" s="231"/>
      <c r="L20" s="226"/>
      <c r="M20" s="251" t="e">
        <f aca="false">L20/K20</f>
        <v>#DIV/0!</v>
      </c>
      <c r="N20" s="228"/>
      <c r="O20" s="226"/>
      <c r="P20" s="227" t="e">
        <f aca="false">O20/N20</f>
        <v>#DIV/0!</v>
      </c>
      <c r="Q20" s="229" t="e">
        <f aca="false">(K20/N20-1)</f>
        <v>#DIV/0!</v>
      </c>
      <c r="R20" s="229" t="e">
        <f aca="false">(L20/O20)-1</f>
        <v>#DIV/0!</v>
      </c>
      <c r="S20" s="230" t="e">
        <f aca="false">(M20-P20)*100</f>
        <v>#DIV/0!</v>
      </c>
    </row>
    <row r="21" s="223" customFormat="true" ht="21.95" hidden="false" customHeight="true" outlineLevel="0" collapsed="false">
      <c r="A21" s="224"/>
      <c r="B21" s="225"/>
      <c r="C21" s="226"/>
      <c r="D21" s="227" t="e">
        <f aca="false">C21/B21</f>
        <v>#DIV/0!</v>
      </c>
      <c r="E21" s="228"/>
      <c r="F21" s="226"/>
      <c r="G21" s="227" t="e">
        <f aca="false">F21/E21</f>
        <v>#DIV/0!</v>
      </c>
      <c r="H21" s="229" t="e">
        <f aca="false">(B21/E21-1)</f>
        <v>#DIV/0!</v>
      </c>
      <c r="I21" s="229" t="e">
        <f aca="false">(C21/F21)-1</f>
        <v>#DIV/0!</v>
      </c>
      <c r="J21" s="230" t="e">
        <f aca="false">(D21-G21)*100</f>
        <v>#DIV/0!</v>
      </c>
      <c r="K21" s="231"/>
      <c r="L21" s="226"/>
      <c r="M21" s="251" t="e">
        <f aca="false">L21/K21</f>
        <v>#DIV/0!</v>
      </c>
      <c r="N21" s="228"/>
      <c r="O21" s="226"/>
      <c r="P21" s="227" t="e">
        <f aca="false">O21/N21</f>
        <v>#DIV/0!</v>
      </c>
      <c r="Q21" s="229" t="e">
        <f aca="false">(K21/N21-1)</f>
        <v>#DIV/0!</v>
      </c>
      <c r="R21" s="229" t="e">
        <f aca="false">(L21/O21)-1</f>
        <v>#DIV/0!</v>
      </c>
      <c r="S21" s="230" t="e">
        <f aca="false">(M21-P21)*100</f>
        <v>#DIV/0!</v>
      </c>
    </row>
    <row r="22" s="223" customFormat="true" ht="21.95" hidden="false" customHeight="true" outlineLevel="0" collapsed="false">
      <c r="A22" s="224"/>
      <c r="B22" s="225"/>
      <c r="C22" s="226"/>
      <c r="D22" s="227" t="e">
        <f aca="false">C22/B22</f>
        <v>#DIV/0!</v>
      </c>
      <c r="E22" s="228"/>
      <c r="F22" s="226"/>
      <c r="G22" s="227" t="e">
        <f aca="false">F22/E22</f>
        <v>#DIV/0!</v>
      </c>
      <c r="H22" s="229" t="e">
        <f aca="false">(B22/E22-1)</f>
        <v>#DIV/0!</v>
      </c>
      <c r="I22" s="229" t="e">
        <f aca="false">(C22/F22)-1</f>
        <v>#DIV/0!</v>
      </c>
      <c r="J22" s="230" t="e">
        <f aca="false">(D22-G22)*100</f>
        <v>#DIV/0!</v>
      </c>
      <c r="K22" s="231"/>
      <c r="L22" s="226"/>
      <c r="M22" s="251" t="e">
        <f aca="false">L22/K22</f>
        <v>#DIV/0!</v>
      </c>
      <c r="N22" s="228"/>
      <c r="O22" s="226"/>
      <c r="P22" s="227" t="e">
        <f aca="false">O22/N22</f>
        <v>#DIV/0!</v>
      </c>
      <c r="Q22" s="229" t="e">
        <f aca="false">(K22/N22-1)</f>
        <v>#DIV/0!</v>
      </c>
      <c r="R22" s="229" t="e">
        <f aca="false">(L22/O22)-1</f>
        <v>#DIV/0!</v>
      </c>
      <c r="S22" s="230" t="e">
        <f aca="false">(M22-P22)*100</f>
        <v>#DIV/0!</v>
      </c>
    </row>
    <row r="23" s="223" customFormat="true" ht="21.95" hidden="false" customHeight="true" outlineLevel="0" collapsed="false">
      <c r="A23" s="224"/>
      <c r="B23" s="225"/>
      <c r="C23" s="226"/>
      <c r="D23" s="227" t="e">
        <f aca="false">C23/B23</f>
        <v>#DIV/0!</v>
      </c>
      <c r="E23" s="228"/>
      <c r="F23" s="226"/>
      <c r="G23" s="227"/>
      <c r="H23" s="229"/>
      <c r="I23" s="229"/>
      <c r="J23" s="230"/>
      <c r="K23" s="231"/>
      <c r="L23" s="226"/>
      <c r="M23" s="251" t="e">
        <f aca="false">L23/K23</f>
        <v>#DIV/0!</v>
      </c>
      <c r="N23" s="228"/>
      <c r="O23" s="226"/>
      <c r="P23" s="227"/>
      <c r="Q23" s="229"/>
      <c r="R23" s="229"/>
      <c r="S23" s="230"/>
    </row>
    <row r="24" s="223" customFormat="true" ht="21.95" hidden="false" customHeight="true" outlineLevel="0" collapsed="false">
      <c r="A24" s="224"/>
      <c r="B24" s="225"/>
      <c r="C24" s="226"/>
      <c r="D24" s="227" t="e">
        <f aca="false">C24/B24</f>
        <v>#DIV/0!</v>
      </c>
      <c r="E24" s="228"/>
      <c r="F24" s="226"/>
      <c r="G24" s="227"/>
      <c r="H24" s="229"/>
      <c r="I24" s="229"/>
      <c r="J24" s="230"/>
      <c r="K24" s="231"/>
      <c r="L24" s="226"/>
      <c r="M24" s="251" t="e">
        <f aca="false">L24/K24</f>
        <v>#DIV/0!</v>
      </c>
      <c r="N24" s="228"/>
      <c r="O24" s="226"/>
      <c r="P24" s="227"/>
      <c r="Q24" s="229"/>
      <c r="R24" s="229"/>
      <c r="S24" s="230"/>
    </row>
    <row r="25" s="223" customFormat="true" ht="21.95" hidden="false" customHeight="true" outlineLevel="0" collapsed="false">
      <c r="A25" s="224"/>
      <c r="B25" s="225"/>
      <c r="C25" s="226"/>
      <c r="D25" s="227" t="e">
        <f aca="false">C25/B25</f>
        <v>#DIV/0!</v>
      </c>
      <c r="E25" s="228"/>
      <c r="F25" s="226"/>
      <c r="G25" s="227" t="e">
        <f aca="false">F25/E25</f>
        <v>#DIV/0!</v>
      </c>
      <c r="H25" s="229" t="e">
        <f aca="false">(B25/E25-1)</f>
        <v>#DIV/0!</v>
      </c>
      <c r="I25" s="229" t="e">
        <f aca="false">(C25/F25)-1</f>
        <v>#DIV/0!</v>
      </c>
      <c r="J25" s="230" t="e">
        <f aca="false">(D25-G25)*100</f>
        <v>#DIV/0!</v>
      </c>
      <c r="K25" s="231"/>
      <c r="L25" s="226"/>
      <c r="M25" s="251" t="e">
        <f aca="false">L25/K25</f>
        <v>#DIV/0!</v>
      </c>
      <c r="N25" s="228"/>
      <c r="O25" s="226"/>
      <c r="P25" s="227" t="e">
        <f aca="false">O25/N25</f>
        <v>#DIV/0!</v>
      </c>
      <c r="Q25" s="229" t="e">
        <f aca="false">(K25/N25-1)</f>
        <v>#DIV/0!</v>
      </c>
      <c r="R25" s="229" t="e">
        <f aca="false">(L25/O25)-1</f>
        <v>#DIV/0!</v>
      </c>
      <c r="S25" s="230" t="e">
        <f aca="false">(M25-P25)*100</f>
        <v>#DIV/0!</v>
      </c>
    </row>
    <row r="26" s="223" customFormat="true" ht="21.95" hidden="false" customHeight="true" outlineLevel="0" collapsed="false">
      <c r="A26" s="224"/>
      <c r="B26" s="225"/>
      <c r="C26" s="226"/>
      <c r="D26" s="227" t="e">
        <f aca="false">C26/B26</f>
        <v>#DIV/0!</v>
      </c>
      <c r="E26" s="228"/>
      <c r="F26" s="226"/>
      <c r="G26" s="227" t="e">
        <f aca="false">F26/E26</f>
        <v>#DIV/0!</v>
      </c>
      <c r="H26" s="229" t="e">
        <f aca="false">(B26/E26-1)</f>
        <v>#DIV/0!</v>
      </c>
      <c r="I26" s="229" t="e">
        <f aca="false">(C26/F26)-1</f>
        <v>#DIV/0!</v>
      </c>
      <c r="J26" s="230" t="e">
        <f aca="false">(D26-G26)*100</f>
        <v>#DIV/0!</v>
      </c>
      <c r="K26" s="231"/>
      <c r="L26" s="226"/>
      <c r="M26" s="251" t="e">
        <f aca="false">L26/K26</f>
        <v>#DIV/0!</v>
      </c>
      <c r="N26" s="228"/>
      <c r="O26" s="226"/>
      <c r="P26" s="227" t="e">
        <f aca="false">O26/N26</f>
        <v>#DIV/0!</v>
      </c>
      <c r="Q26" s="229" t="e">
        <f aca="false">(K26/N26-1)</f>
        <v>#DIV/0!</v>
      </c>
      <c r="R26" s="229" t="e">
        <f aca="false">(L26/O26)-1</f>
        <v>#DIV/0!</v>
      </c>
      <c r="S26" s="230" t="e">
        <f aca="false">(M26-P26)*100</f>
        <v>#DIV/0!</v>
      </c>
    </row>
    <row r="27" s="223" customFormat="true" ht="21.95" hidden="false" customHeight="true" outlineLevel="0" collapsed="false">
      <c r="A27" s="224"/>
      <c r="B27" s="225"/>
      <c r="C27" s="226"/>
      <c r="D27" s="227" t="e">
        <f aca="false">C27/B27</f>
        <v>#DIV/0!</v>
      </c>
      <c r="E27" s="228"/>
      <c r="F27" s="226"/>
      <c r="G27" s="227"/>
      <c r="H27" s="229"/>
      <c r="I27" s="229"/>
      <c r="J27" s="230"/>
      <c r="K27" s="231"/>
      <c r="L27" s="226"/>
      <c r="M27" s="251" t="e">
        <f aca="false">L27/K27</f>
        <v>#DIV/0!</v>
      </c>
      <c r="N27" s="228"/>
      <c r="O27" s="226"/>
      <c r="P27" s="227"/>
      <c r="Q27" s="229"/>
      <c r="R27" s="229"/>
      <c r="S27" s="230"/>
    </row>
    <row r="28" s="223" customFormat="true" ht="21.95" hidden="false" customHeight="true" outlineLevel="0" collapsed="false">
      <c r="A28" s="224"/>
      <c r="B28" s="225"/>
      <c r="C28" s="226"/>
      <c r="D28" s="227" t="e">
        <f aca="false">C28/B28</f>
        <v>#DIV/0!</v>
      </c>
      <c r="E28" s="228"/>
      <c r="F28" s="226"/>
      <c r="G28" s="227" t="e">
        <f aca="false">F28/E28</f>
        <v>#DIV/0!</v>
      </c>
      <c r="H28" s="229" t="e">
        <f aca="false">(B28/E28-1)</f>
        <v>#DIV/0!</v>
      </c>
      <c r="I28" s="229" t="e">
        <f aca="false">(C28/F28)-1</f>
        <v>#DIV/0!</v>
      </c>
      <c r="J28" s="230" t="e">
        <f aca="false">(D28-G28)*100</f>
        <v>#DIV/0!</v>
      </c>
      <c r="K28" s="231"/>
      <c r="L28" s="226"/>
      <c r="M28" s="251" t="e">
        <f aca="false">L28/K28</f>
        <v>#DIV/0!</v>
      </c>
      <c r="N28" s="228"/>
      <c r="O28" s="226"/>
      <c r="P28" s="227" t="e">
        <f aca="false">O28/N28</f>
        <v>#DIV/0!</v>
      </c>
      <c r="Q28" s="229" t="e">
        <f aca="false">(K28/N28-1)</f>
        <v>#DIV/0!</v>
      </c>
      <c r="R28" s="229" t="e">
        <f aca="false">(L28/O28)-1</f>
        <v>#DIV/0!</v>
      </c>
      <c r="S28" s="230" t="e">
        <f aca="false">(M28-P28)*100</f>
        <v>#DIV/0!</v>
      </c>
    </row>
    <row r="29" s="223" customFormat="true" ht="21.95" hidden="false" customHeight="true" outlineLevel="0" collapsed="false">
      <c r="A29" s="224"/>
      <c r="B29" s="225"/>
      <c r="C29" s="226"/>
      <c r="D29" s="227" t="e">
        <f aca="false">C29/B29</f>
        <v>#DIV/0!</v>
      </c>
      <c r="E29" s="228"/>
      <c r="F29" s="226"/>
      <c r="G29" s="227" t="e">
        <f aca="false">F29/E29</f>
        <v>#DIV/0!</v>
      </c>
      <c r="H29" s="229" t="e">
        <f aca="false">(B29/E29-1)</f>
        <v>#DIV/0!</v>
      </c>
      <c r="I29" s="229" t="e">
        <f aca="false">(C29/F29)-1</f>
        <v>#DIV/0!</v>
      </c>
      <c r="J29" s="230" t="e">
        <f aca="false">(D29-G29)*100</f>
        <v>#DIV/0!</v>
      </c>
      <c r="K29" s="231"/>
      <c r="L29" s="226"/>
      <c r="M29" s="251" t="e">
        <f aca="false">L29/K29</f>
        <v>#DIV/0!</v>
      </c>
      <c r="N29" s="228"/>
      <c r="O29" s="226"/>
      <c r="P29" s="227" t="e">
        <f aca="false">O29/N29</f>
        <v>#DIV/0!</v>
      </c>
      <c r="Q29" s="229" t="e">
        <f aca="false">(K29/N29-1)</f>
        <v>#DIV/0!</v>
      </c>
      <c r="R29" s="229" t="e">
        <f aca="false">(L29/O29)-1</f>
        <v>#DIV/0!</v>
      </c>
      <c r="S29" s="230" t="e">
        <f aca="false">(M29-P29)*100</f>
        <v>#DIV/0!</v>
      </c>
    </row>
    <row r="30" s="223" customFormat="true" ht="21.95" hidden="false" customHeight="true" outlineLevel="0" collapsed="false">
      <c r="A30" s="224"/>
      <c r="B30" s="225"/>
      <c r="C30" s="226"/>
      <c r="D30" s="227" t="e">
        <f aca="false">C30/B30</f>
        <v>#DIV/0!</v>
      </c>
      <c r="E30" s="228"/>
      <c r="F30" s="226"/>
      <c r="G30" s="227" t="e">
        <f aca="false">F30/E30</f>
        <v>#DIV/0!</v>
      </c>
      <c r="H30" s="229" t="e">
        <f aca="false">(B30/E30-1)</f>
        <v>#DIV/0!</v>
      </c>
      <c r="I30" s="229" t="e">
        <f aca="false">(C30/F30)-1</f>
        <v>#DIV/0!</v>
      </c>
      <c r="J30" s="230" t="e">
        <f aca="false">(D30-G30)*100</f>
        <v>#DIV/0!</v>
      </c>
      <c r="K30" s="231"/>
      <c r="L30" s="226"/>
      <c r="M30" s="251" t="e">
        <f aca="false">L30/K30</f>
        <v>#DIV/0!</v>
      </c>
      <c r="N30" s="228"/>
      <c r="O30" s="226"/>
      <c r="P30" s="227" t="e">
        <f aca="false">O30/N30</f>
        <v>#DIV/0!</v>
      </c>
      <c r="Q30" s="229" t="e">
        <f aca="false">(K30/N30-1)</f>
        <v>#DIV/0!</v>
      </c>
      <c r="R30" s="229" t="e">
        <f aca="false">(L30/O30)-1</f>
        <v>#DIV/0!</v>
      </c>
      <c r="S30" s="230" t="e">
        <f aca="false">(M30-P30)*100</f>
        <v>#DIV/0!</v>
      </c>
    </row>
    <row r="31" s="223" customFormat="true" ht="21.95" hidden="false" customHeight="true" outlineLevel="0" collapsed="false">
      <c r="A31" s="224"/>
      <c r="B31" s="225"/>
      <c r="C31" s="226"/>
      <c r="D31" s="227" t="e">
        <f aca="false">C31/B31</f>
        <v>#DIV/0!</v>
      </c>
      <c r="E31" s="228"/>
      <c r="F31" s="226"/>
      <c r="G31" s="227" t="e">
        <f aca="false">F31/E31</f>
        <v>#DIV/0!</v>
      </c>
      <c r="H31" s="229" t="e">
        <f aca="false">(B31/E31-1)</f>
        <v>#DIV/0!</v>
      </c>
      <c r="I31" s="229" t="e">
        <f aca="false">(C31/F31)-1</f>
        <v>#DIV/0!</v>
      </c>
      <c r="J31" s="230" t="e">
        <f aca="false">(D31-G31)*100</f>
        <v>#DIV/0!</v>
      </c>
      <c r="K31" s="231"/>
      <c r="L31" s="226"/>
      <c r="M31" s="251" t="e">
        <f aca="false">L31/K31</f>
        <v>#DIV/0!</v>
      </c>
      <c r="N31" s="228"/>
      <c r="O31" s="226"/>
      <c r="P31" s="227" t="e">
        <f aca="false">O31/N31</f>
        <v>#DIV/0!</v>
      </c>
      <c r="Q31" s="229" t="e">
        <f aca="false">(K31/N31-1)</f>
        <v>#DIV/0!</v>
      </c>
      <c r="R31" s="229" t="e">
        <f aca="false">(L31/O31)-1</f>
        <v>#DIV/0!</v>
      </c>
      <c r="S31" s="230" t="e">
        <f aca="false">(M31-P31)*100</f>
        <v>#DIV/0!</v>
      </c>
    </row>
    <row r="32" s="223" customFormat="true" ht="21.95" hidden="false" customHeight="true" outlineLevel="0" collapsed="false">
      <c r="A32" s="224"/>
      <c r="B32" s="225"/>
      <c r="C32" s="226"/>
      <c r="D32" s="227" t="e">
        <f aca="false">C32/B32</f>
        <v>#DIV/0!</v>
      </c>
      <c r="E32" s="228"/>
      <c r="F32" s="226"/>
      <c r="G32" s="227"/>
      <c r="H32" s="229"/>
      <c r="I32" s="229"/>
      <c r="J32" s="230"/>
      <c r="K32" s="231"/>
      <c r="L32" s="226"/>
      <c r="M32" s="251" t="e">
        <f aca="false">L32/K32</f>
        <v>#DIV/0!</v>
      </c>
      <c r="N32" s="228"/>
      <c r="O32" s="226"/>
      <c r="P32" s="227"/>
      <c r="Q32" s="229"/>
      <c r="R32" s="229"/>
      <c r="S32" s="230"/>
    </row>
    <row r="33" s="223" customFormat="true" ht="21.95" hidden="false" customHeight="true" outlineLevel="0" collapsed="false">
      <c r="A33" s="224"/>
      <c r="B33" s="225"/>
      <c r="C33" s="226"/>
      <c r="D33" s="227" t="e">
        <f aca="false">C33/B33</f>
        <v>#DIV/0!</v>
      </c>
      <c r="E33" s="228"/>
      <c r="F33" s="226"/>
      <c r="G33" s="227" t="e">
        <f aca="false">F33/E33</f>
        <v>#DIV/0!</v>
      </c>
      <c r="H33" s="229" t="e">
        <f aca="false">(B33/E33-1)</f>
        <v>#DIV/0!</v>
      </c>
      <c r="I33" s="229" t="e">
        <f aca="false">(C33/F33)-1</f>
        <v>#DIV/0!</v>
      </c>
      <c r="J33" s="230" t="e">
        <f aca="false">(D33-G33)*100</f>
        <v>#DIV/0!</v>
      </c>
      <c r="K33" s="231"/>
      <c r="L33" s="226"/>
      <c r="M33" s="251" t="e">
        <f aca="false">L33/K33</f>
        <v>#DIV/0!</v>
      </c>
      <c r="N33" s="228"/>
      <c r="O33" s="226"/>
      <c r="P33" s="227" t="e">
        <f aca="false">O33/N33</f>
        <v>#DIV/0!</v>
      </c>
      <c r="Q33" s="229" t="e">
        <f aca="false">(K33/N33-1)</f>
        <v>#DIV/0!</v>
      </c>
      <c r="R33" s="229" t="e">
        <f aca="false">(L33/O33)-1</f>
        <v>#DIV/0!</v>
      </c>
      <c r="S33" s="230" t="e">
        <f aca="false">(M33-P33)*100</f>
        <v>#DIV/0!</v>
      </c>
    </row>
    <row r="34" s="223" customFormat="true" ht="21.95" hidden="false" customHeight="true" outlineLevel="0" collapsed="false">
      <c r="A34" s="224"/>
      <c r="B34" s="225"/>
      <c r="C34" s="226"/>
      <c r="D34" s="227" t="e">
        <f aca="false">C34/B34</f>
        <v>#DIV/0!</v>
      </c>
      <c r="E34" s="228"/>
      <c r="F34" s="226"/>
      <c r="G34" s="227"/>
      <c r="H34" s="229"/>
      <c r="I34" s="229"/>
      <c r="J34" s="230"/>
      <c r="K34" s="231"/>
      <c r="L34" s="226"/>
      <c r="M34" s="251" t="e">
        <f aca="false">L34/K34</f>
        <v>#DIV/0!</v>
      </c>
      <c r="N34" s="228"/>
      <c r="O34" s="226"/>
      <c r="P34" s="227"/>
      <c r="Q34" s="229"/>
      <c r="R34" s="229"/>
      <c r="S34" s="230"/>
    </row>
    <row r="35" s="223" customFormat="true" ht="21.95" hidden="false" customHeight="true" outlineLevel="0" collapsed="false">
      <c r="A35" s="224"/>
      <c r="B35" s="225"/>
      <c r="C35" s="226"/>
      <c r="D35" s="227" t="e">
        <f aca="false">C35/B35</f>
        <v>#DIV/0!</v>
      </c>
      <c r="E35" s="228"/>
      <c r="F35" s="226"/>
      <c r="G35" s="227" t="e">
        <f aca="false">F35/E35</f>
        <v>#DIV/0!</v>
      </c>
      <c r="H35" s="229" t="e">
        <f aca="false">(B35/E35-1)</f>
        <v>#DIV/0!</v>
      </c>
      <c r="I35" s="229" t="e">
        <f aca="false">(C35/F35)-1</f>
        <v>#DIV/0!</v>
      </c>
      <c r="J35" s="230" t="e">
        <f aca="false">(D35-G35)*100</f>
        <v>#DIV/0!</v>
      </c>
      <c r="K35" s="231"/>
      <c r="L35" s="226"/>
      <c r="M35" s="251" t="e">
        <f aca="false">L35/K35</f>
        <v>#DIV/0!</v>
      </c>
      <c r="N35" s="228"/>
      <c r="O35" s="226"/>
      <c r="P35" s="227" t="e">
        <f aca="false">O35/N35</f>
        <v>#DIV/0!</v>
      </c>
      <c r="Q35" s="229" t="e">
        <f aca="false">(K35/N35-1)</f>
        <v>#DIV/0!</v>
      </c>
      <c r="R35" s="229" t="e">
        <f aca="false">(L35/O35)-1</f>
        <v>#DIV/0!</v>
      </c>
      <c r="S35" s="230" t="e">
        <f aca="false">(M35-P35)*100</f>
        <v>#DIV/0!</v>
      </c>
    </row>
    <row r="36" s="223" customFormat="true" ht="21.95" hidden="false" customHeight="true" outlineLevel="0" collapsed="false">
      <c r="A36" s="224"/>
      <c r="B36" s="225"/>
      <c r="C36" s="226"/>
      <c r="D36" s="227" t="e">
        <f aca="false">C36/B36</f>
        <v>#DIV/0!</v>
      </c>
      <c r="E36" s="228"/>
      <c r="F36" s="226"/>
      <c r="G36" s="227" t="e">
        <f aca="false">F36/E36</f>
        <v>#DIV/0!</v>
      </c>
      <c r="H36" s="229" t="e">
        <f aca="false">(B36/E36-1)</f>
        <v>#DIV/0!</v>
      </c>
      <c r="I36" s="229" t="e">
        <f aca="false">(C36/F36)-1</f>
        <v>#DIV/0!</v>
      </c>
      <c r="J36" s="230" t="e">
        <f aca="false">(D36-G36)*100</f>
        <v>#DIV/0!</v>
      </c>
      <c r="K36" s="231"/>
      <c r="L36" s="226"/>
      <c r="M36" s="251" t="e">
        <f aca="false">L36/K36</f>
        <v>#DIV/0!</v>
      </c>
      <c r="N36" s="228"/>
      <c r="O36" s="226"/>
      <c r="P36" s="227" t="e">
        <f aca="false">O36/N36</f>
        <v>#DIV/0!</v>
      </c>
      <c r="Q36" s="229" t="e">
        <f aca="false">(K36/N36-1)</f>
        <v>#DIV/0!</v>
      </c>
      <c r="R36" s="229" t="e">
        <f aca="false">(L36/O36)-1</f>
        <v>#DIV/0!</v>
      </c>
      <c r="S36" s="230" t="e">
        <f aca="false">(M36-P36)*100</f>
        <v>#DIV/0!</v>
      </c>
    </row>
    <row r="37" s="223" customFormat="true" ht="21.95" hidden="false" customHeight="true" outlineLevel="0" collapsed="false">
      <c r="A37" s="232"/>
      <c r="B37" s="233"/>
      <c r="C37" s="234"/>
      <c r="D37" s="235"/>
      <c r="E37" s="236"/>
      <c r="F37" s="234"/>
      <c r="G37" s="235" t="e">
        <f aca="false">F37/E37</f>
        <v>#DIV/0!</v>
      </c>
      <c r="H37" s="237"/>
      <c r="I37" s="237"/>
      <c r="J37" s="238"/>
      <c r="K37" s="239"/>
      <c r="L37" s="234"/>
      <c r="M37" s="240" t="e">
        <f aca="false">L37/K37</f>
        <v>#DIV/0!</v>
      </c>
      <c r="N37" s="236"/>
      <c r="O37" s="234"/>
      <c r="P37" s="235" t="e">
        <f aca="false">O37/N37</f>
        <v>#DIV/0!</v>
      </c>
      <c r="Q37" s="237" t="e">
        <f aca="false">(K37/N37-1)</f>
        <v>#DIV/0!</v>
      </c>
      <c r="R37" s="237" t="e">
        <f aca="false">(L37/O37)-1</f>
        <v>#DIV/0!</v>
      </c>
      <c r="S37" s="238" t="e">
        <f aca="false">(M37-P37)*100</f>
        <v>#DIV/0!</v>
      </c>
    </row>
    <row r="38" customFormat="false" ht="16.7" hidden="false" customHeight="true" outlineLevel="0" collapsed="false">
      <c r="A38" s="176" t="s">
        <v>113</v>
      </c>
    </row>
    <row r="39" customFormat="false" ht="13.7" hidden="false" customHeight="true" outlineLevel="0" collapsed="false">
      <c r="A39" s="176" t="s">
        <v>88</v>
      </c>
    </row>
    <row r="40" customFormat="false" ht="13.5" hidden="false" customHeight="false" outlineLevel="0" collapsed="false">
      <c r="A40" s="17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4 Q8:S14 H21:J26 Q21:S24 Q33:S33 Q36:S36 Q29:S31 H29:J34 H36:J36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5:J20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5:S20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Q32:S3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34:S34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conditionalFormatting sqref="H37:J37">
    <cfRule type="cellIs" priority="12" operator="lessThan" aboveAverage="0" equalAverage="0" bottom="0" percent="0" rank="0" text="" dxfId="46">
      <formula>0</formula>
    </cfRule>
    <cfRule type="cellIs" priority="13" operator="greaterThanOrEqual" aboveAverage="0" equalAverage="0" bottom="0" percent="0" rank="0" text="" dxfId="47">
      <formula>0</formula>
    </cfRule>
  </conditionalFormatting>
  <conditionalFormatting sqref="Q37:S37">
    <cfRule type="cellIs" priority="14" operator="lessThan" aboveAverage="0" equalAverage="0" bottom="0" percent="0" rank="0" text="" dxfId="48">
      <formula>0</formula>
    </cfRule>
    <cfRule type="cellIs" priority="15" operator="greaterThanOrEqual" aboveAverage="0" equalAverage="0" bottom="0" percent="0" rank="0" text="" dxfId="49">
      <formula>0</formula>
    </cfRule>
  </conditionalFormatting>
  <conditionalFormatting sqref="Q27:S31">
    <cfRule type="cellIs" priority="16" operator="lessThan" aboveAverage="0" equalAverage="0" bottom="0" percent="0" rank="0" text="" dxfId="50">
      <formula>0</formula>
    </cfRule>
    <cfRule type="cellIs" priority="17" operator="greaterThanOrEqual" aboveAverage="0" equalAverage="0" bottom="0" percent="0" rank="0" text="" dxfId="51">
      <formula>0</formula>
    </cfRule>
  </conditionalFormatting>
  <conditionalFormatting sqref="H27:J28">
    <cfRule type="cellIs" priority="18" operator="lessThan" aboveAverage="0" equalAverage="0" bottom="0" percent="0" rank="0" text="" dxfId="52">
      <formula>0</formula>
    </cfRule>
    <cfRule type="cellIs" priority="19" operator="greaterThanOrEqual" aboveAverage="0" equalAverage="0" bottom="0" percent="0" rank="0" text="" dxfId="53">
      <formula>0</formula>
    </cfRule>
  </conditionalFormatting>
  <conditionalFormatting sqref="H35:J35">
    <cfRule type="cellIs" priority="20" operator="lessThan" aboveAverage="0" equalAverage="0" bottom="0" percent="0" rank="0" text="" dxfId="54">
      <formula>0</formula>
    </cfRule>
    <cfRule type="cellIs" priority="21" operator="greaterThanOrEqual" aboveAverage="0" equalAverage="0" bottom="0" percent="0" rank="0" text="" dxfId="55">
      <formula>0</formula>
    </cfRule>
  </conditionalFormatting>
  <conditionalFormatting sqref="Q35:S35">
    <cfRule type="cellIs" priority="22" operator="lessThan" aboveAverage="0" equalAverage="0" bottom="0" percent="0" rank="0" text="" dxfId="56">
      <formula>0</formula>
    </cfRule>
    <cfRule type="cellIs" priority="23" operator="greaterThanOrEqual" aboveAverage="0" equalAverage="0" bottom="0" percent="0" rank="0" text="" dxfId="57">
      <formula>0</formula>
    </cfRule>
  </conditionalFormatting>
  <conditionalFormatting sqref="Q25:S25">
    <cfRule type="cellIs" priority="24" operator="lessThan" aboveAverage="0" equalAverage="0" bottom="0" percent="0" rank="0" text="" dxfId="58">
      <formula>0</formula>
    </cfRule>
    <cfRule type="cellIs" priority="25" operator="greaterThanOrEqual" aboveAverage="0" equalAverage="0" bottom="0" percent="0" rank="0" text="" dxfId="59">
      <formula>0</formula>
    </cfRule>
  </conditionalFormatting>
  <conditionalFormatting sqref="Q26:S26">
    <cfRule type="cellIs" priority="26" operator="lessThan" aboveAverage="0" equalAverage="0" bottom="0" percent="0" rank="0" text="" dxfId="60">
      <formula>0</formula>
    </cfRule>
    <cfRule type="cellIs" priority="27" operator="greaterThanOrEqual" aboveAverage="0" equalAverage="0" bottom="0" percent="0" rank="0" text="" dxfId="6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D55" activeCellId="0" sqref="D55"/>
    </sheetView>
  </sheetViews>
  <sheetFormatPr defaultColWidth="7.9921875" defaultRowHeight="13.5" zeroHeight="false" outlineLevelRow="0" outlineLevelCol="0"/>
  <cols>
    <col collapsed="false" customWidth="true" hidden="false" outlineLevel="0" max="1" min="1" style="182" width="15.28"/>
    <col collapsed="false" customWidth="true" hidden="false" outlineLevel="0" max="3" min="2" style="182" width="11.13"/>
    <col collapsed="false" customWidth="true" hidden="false" outlineLevel="0" max="4" min="4" style="252" width="8.56"/>
    <col collapsed="false" customWidth="true" hidden="false" outlineLevel="0" max="6" min="5" style="182" width="11.13"/>
    <col collapsed="false" customWidth="true" hidden="false" outlineLevel="0" max="7" min="7" style="252" width="8.41"/>
    <col collapsed="false" customWidth="true" hidden="false" outlineLevel="0" max="8" min="8" style="252" width="8.56"/>
    <col collapsed="false" customWidth="true" hidden="false" outlineLevel="0" max="9" min="9" style="252" width="9.41"/>
    <col collapsed="false" customWidth="true" hidden="false" outlineLevel="0" max="10" min="10" style="182" width="6.56"/>
    <col collapsed="false" customWidth="true" hidden="false" outlineLevel="0" max="12" min="11" style="182" width="12.42"/>
    <col collapsed="false" customWidth="true" hidden="false" outlineLevel="0" max="13" min="13" style="182" width="9.28"/>
    <col collapsed="false" customWidth="true" hidden="false" outlineLevel="0" max="15" min="14" style="182" width="12.42"/>
    <col collapsed="false" customWidth="true" hidden="false" outlineLevel="0" max="16" min="16" style="182" width="8.99"/>
    <col collapsed="false" customWidth="true" hidden="false" outlineLevel="0" max="17" min="17" style="182" width="9.28"/>
    <col collapsed="false" customWidth="true" hidden="false" outlineLevel="0" max="18" min="18" style="182" width="9.41"/>
    <col collapsed="false" customWidth="true" hidden="false" outlineLevel="0" max="19" min="19" style="182" width="6.7"/>
    <col collapsed="false" customWidth="false" hidden="false" outlineLevel="0" max="257" min="20" style="182" width="7.99"/>
  </cols>
  <sheetData>
    <row r="1" customFormat="false" ht="19.7" hidden="false" customHeight="true" outlineLevel="0" collapsed="false">
      <c r="A1" s="183" t="s">
        <v>45</v>
      </c>
      <c r="B1" s="183"/>
    </row>
    <row r="2" customFormat="false" ht="9.75" hidden="false" customHeight="true" outlineLevel="0" collapsed="false"/>
    <row r="3" customFormat="false" ht="22.7" hidden="false" customHeight="true" outlineLevel="0" collapsed="false">
      <c r="A3" s="253" t="s">
        <v>115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</row>
    <row r="4" customFormat="false" ht="19.15" hidden="false" customHeight="true" outlineLevel="0" collapsed="false">
      <c r="A4" s="254" t="s">
        <v>116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</row>
    <row r="5" s="258" customFormat="true" ht="19.5" hidden="false" customHeight="true" outlineLevel="0" collapsed="false">
      <c r="A5" s="255" t="s">
        <v>117</v>
      </c>
      <c r="B5" s="256" t="s">
        <v>118</v>
      </c>
      <c r="C5" s="256"/>
      <c r="D5" s="256"/>
      <c r="E5" s="256"/>
      <c r="F5" s="256"/>
      <c r="G5" s="256"/>
      <c r="H5" s="256"/>
      <c r="I5" s="256"/>
      <c r="J5" s="256"/>
      <c r="K5" s="257" t="s">
        <v>119</v>
      </c>
      <c r="L5" s="257"/>
      <c r="M5" s="257"/>
      <c r="N5" s="257"/>
      <c r="O5" s="257"/>
      <c r="P5" s="257"/>
      <c r="Q5" s="257"/>
      <c r="R5" s="257"/>
      <c r="S5" s="257"/>
    </row>
    <row r="6" s="263" customFormat="true" ht="17.25" hidden="false" customHeight="true" outlineLevel="0" collapsed="false">
      <c r="A6" s="255"/>
      <c r="B6" s="259" t="s">
        <v>96</v>
      </c>
      <c r="C6" s="259"/>
      <c r="D6" s="259"/>
      <c r="E6" s="259" t="s">
        <v>97</v>
      </c>
      <c r="F6" s="259"/>
      <c r="G6" s="259"/>
      <c r="H6" s="260" t="s">
        <v>98</v>
      </c>
      <c r="I6" s="260"/>
      <c r="J6" s="260"/>
      <c r="K6" s="261" t="s">
        <v>99</v>
      </c>
      <c r="L6" s="261"/>
      <c r="M6" s="261"/>
      <c r="N6" s="262" t="s">
        <v>100</v>
      </c>
      <c r="O6" s="262"/>
      <c r="P6" s="262"/>
      <c r="Q6" s="260" t="s">
        <v>98</v>
      </c>
      <c r="R6" s="260"/>
      <c r="S6" s="260"/>
    </row>
    <row r="7" customFormat="false" ht="34.5" hidden="false" customHeight="true" outlineLevel="0" collapsed="false">
      <c r="A7" s="255"/>
      <c r="B7" s="264" t="s">
        <v>65</v>
      </c>
      <c r="C7" s="265" t="s">
        <v>66</v>
      </c>
      <c r="D7" s="266" t="s">
        <v>102</v>
      </c>
      <c r="E7" s="264" t="s">
        <v>65</v>
      </c>
      <c r="F7" s="265" t="s">
        <v>66</v>
      </c>
      <c r="G7" s="266" t="s">
        <v>102</v>
      </c>
      <c r="H7" s="267" t="s">
        <v>103</v>
      </c>
      <c r="I7" s="267" t="s">
        <v>104</v>
      </c>
      <c r="J7" s="268" t="s">
        <v>102</v>
      </c>
      <c r="K7" s="264" t="s">
        <v>65</v>
      </c>
      <c r="L7" s="265" t="s">
        <v>66</v>
      </c>
      <c r="M7" s="269" t="s">
        <v>102</v>
      </c>
      <c r="N7" s="270" t="s">
        <v>65</v>
      </c>
      <c r="O7" s="265" t="s">
        <v>66</v>
      </c>
      <c r="P7" s="271" t="s">
        <v>102</v>
      </c>
      <c r="Q7" s="267" t="s">
        <v>103</v>
      </c>
      <c r="R7" s="267" t="s">
        <v>104</v>
      </c>
      <c r="S7" s="268" t="s">
        <v>102</v>
      </c>
    </row>
    <row r="8" s="276" customFormat="true" ht="17.1" hidden="false" customHeight="true" outlineLevel="0" collapsed="false">
      <c r="A8" s="241" t="s">
        <v>105</v>
      </c>
      <c r="B8" s="242" t="n">
        <f aca="false">SUM(B9:B54)</f>
        <v>1759768</v>
      </c>
      <c r="C8" s="243" t="n">
        <f aca="false">SUM(C9:C54)</f>
        <v>1407439</v>
      </c>
      <c r="D8" s="272" t="n">
        <f aca="false">C8/B8</f>
        <v>0.799786676425529</v>
      </c>
      <c r="E8" s="245" t="n">
        <f aca="false">SUM(E9:E54)</f>
        <v>1806432</v>
      </c>
      <c r="F8" s="243" t="n">
        <f aca="false">SUM(F9:F54)</f>
        <v>1429585</v>
      </c>
      <c r="G8" s="273" t="n">
        <f aca="false">F8/E8</f>
        <v>0.791386002905174</v>
      </c>
      <c r="H8" s="246" t="n">
        <f aca="false">(B8/E8-1)</f>
        <v>-0.0258321376060654</v>
      </c>
      <c r="I8" s="246" t="n">
        <f aca="false">(C8/F8-1)</f>
        <v>-0.0154912089872236</v>
      </c>
      <c r="J8" s="274" t="n">
        <f aca="false">(D8-G8)*100</f>
        <v>0.840067352035445</v>
      </c>
      <c r="K8" s="248" t="n">
        <f aca="false">SUM(K9:K54)</f>
        <v>13712755</v>
      </c>
      <c r="L8" s="243" t="n">
        <f aca="false">SUM(L9:L54)</f>
        <v>10657203</v>
      </c>
      <c r="M8" s="272" t="n">
        <f aca="false">L8/K8</f>
        <v>0.777174462753838</v>
      </c>
      <c r="N8" s="245" t="n">
        <f aca="false">SUM(N9:N54)</f>
        <v>14022192</v>
      </c>
      <c r="O8" s="243" t="n">
        <f aca="false">SUM(O9:O54)</f>
        <v>10458246</v>
      </c>
      <c r="P8" s="273" t="n">
        <f aca="false">O8/N8</f>
        <v>0.74583531590496</v>
      </c>
      <c r="Q8" s="275" t="n">
        <f aca="false">(K8/N8-1)</f>
        <v>-0.0220676624596211</v>
      </c>
      <c r="R8" s="275" t="n">
        <f aca="false">(L8/O8-1)</f>
        <v>0.0190239357536628</v>
      </c>
      <c r="S8" s="274" t="n">
        <f aca="false">(M8-P8)*100</f>
        <v>3.13391468488778</v>
      </c>
    </row>
    <row r="9" customFormat="false" ht="18" hidden="false" customHeight="true" outlineLevel="0" collapsed="false">
      <c r="A9" s="277" t="s">
        <v>120</v>
      </c>
      <c r="B9" s="278" t="n">
        <v>257765</v>
      </c>
      <c r="C9" s="279" t="n">
        <v>207056</v>
      </c>
      <c r="D9" s="280" t="n">
        <f aca="false">C9/B9</f>
        <v>0.80327430023471</v>
      </c>
      <c r="E9" s="281" t="n">
        <v>262492</v>
      </c>
      <c r="F9" s="279" t="n">
        <v>207453</v>
      </c>
      <c r="G9" s="282" t="n">
        <f aca="false">F9/E9</f>
        <v>0.79032122883745</v>
      </c>
      <c r="H9" s="283" t="n">
        <f aca="false">(B9/E9-1)</f>
        <v>-0.0180081678679731</v>
      </c>
      <c r="I9" s="283" t="n">
        <f aca="false">(C9/F9-1)</f>
        <v>-0.00191368647356271</v>
      </c>
      <c r="J9" s="284" t="n">
        <f aca="false">(D9-G9)*100</f>
        <v>1.29530713972597</v>
      </c>
      <c r="K9" s="285" t="n">
        <v>1974367</v>
      </c>
      <c r="L9" s="279" t="n">
        <v>1559916</v>
      </c>
      <c r="M9" s="280" t="n">
        <f aca="false">L9/K9</f>
        <v>0.790084113034709</v>
      </c>
      <c r="N9" s="281" t="n">
        <v>2029944</v>
      </c>
      <c r="O9" s="279" t="n">
        <v>1466714</v>
      </c>
      <c r="P9" s="282" t="n">
        <f aca="false">O9/N9</f>
        <v>0.722539143936976</v>
      </c>
      <c r="Q9" s="283" t="n">
        <f aca="false">(K9/N9-1)</f>
        <v>-0.0273785877837024</v>
      </c>
      <c r="R9" s="283" t="n">
        <f aca="false">(L9/O9-1)</f>
        <v>0.0635447674188696</v>
      </c>
      <c r="S9" s="284" t="n">
        <f aca="false">(M9-P9)*100</f>
        <v>6.75449690977338</v>
      </c>
    </row>
    <row r="10" s="286" customFormat="true" ht="18" hidden="false" customHeight="true" outlineLevel="0" collapsed="false">
      <c r="A10" s="277" t="s">
        <v>121</v>
      </c>
      <c r="B10" s="278" t="n">
        <v>235642</v>
      </c>
      <c r="C10" s="279" t="n">
        <v>198452</v>
      </c>
      <c r="D10" s="280" t="n">
        <f aca="false">C10/B10</f>
        <v>0.842175843016101</v>
      </c>
      <c r="E10" s="281" t="n">
        <v>252945</v>
      </c>
      <c r="F10" s="279" t="n">
        <v>214166</v>
      </c>
      <c r="G10" s="282" t="n">
        <f aca="false">F10/E10</f>
        <v>0.846689991895471</v>
      </c>
      <c r="H10" s="283" t="n">
        <f aca="false">(B10/E10-1)</f>
        <v>-0.0684061752554903</v>
      </c>
      <c r="I10" s="283" t="n">
        <f aca="false">(C10/F10-1)</f>
        <v>-0.0733729910443302</v>
      </c>
      <c r="J10" s="284" t="n">
        <f aca="false">(D10-G10)*100</f>
        <v>-0.451414887937063</v>
      </c>
      <c r="K10" s="285" t="n">
        <v>1887952</v>
      </c>
      <c r="L10" s="279" t="n">
        <v>1455292</v>
      </c>
      <c r="M10" s="280" t="n">
        <f aca="false">L10/K10</f>
        <v>0.770831038077239</v>
      </c>
      <c r="N10" s="281" t="n">
        <v>1964377</v>
      </c>
      <c r="O10" s="279" t="n">
        <v>1492403</v>
      </c>
      <c r="P10" s="282" t="n">
        <f aca="false">O10/N10</f>
        <v>0.759733493112575</v>
      </c>
      <c r="Q10" s="283" t="n">
        <f aca="false">(K10/N10-1)</f>
        <v>-0.0389054646842231</v>
      </c>
      <c r="R10" s="283" t="n">
        <f aca="false">(L10/O10-1)</f>
        <v>-0.0248666077460311</v>
      </c>
      <c r="S10" s="284" t="n">
        <f aca="false">(M10-P10)*100</f>
        <v>1.10975449646646</v>
      </c>
    </row>
    <row r="11" s="286" customFormat="true" ht="18" hidden="false" customHeight="true" outlineLevel="0" collapsed="false">
      <c r="A11" s="277" t="s">
        <v>122</v>
      </c>
      <c r="B11" s="278" t="n">
        <v>166637</v>
      </c>
      <c r="C11" s="279" t="n">
        <v>141260</v>
      </c>
      <c r="D11" s="280" t="n">
        <f aca="false">C11/B11</f>
        <v>0.847710892538872</v>
      </c>
      <c r="E11" s="281" t="n">
        <v>162124</v>
      </c>
      <c r="F11" s="279" t="n">
        <v>134496</v>
      </c>
      <c r="G11" s="282" t="n">
        <f aca="false">F11/E11</f>
        <v>0.829587229528016</v>
      </c>
      <c r="H11" s="283" t="n">
        <f aca="false">(B11/E11-1)</f>
        <v>0.0278367175742025</v>
      </c>
      <c r="I11" s="283" t="n">
        <f aca="false">(C11/F11-1)</f>
        <v>0.0502914584820366</v>
      </c>
      <c r="J11" s="284" t="n">
        <f aca="false">(D11-G11)*100</f>
        <v>1.81236630108563</v>
      </c>
      <c r="K11" s="285" t="n">
        <v>1307797</v>
      </c>
      <c r="L11" s="279" t="n">
        <v>1069416</v>
      </c>
      <c r="M11" s="280" t="n">
        <f aca="false">L11/K11</f>
        <v>0.817723239921792</v>
      </c>
      <c r="N11" s="281" t="n">
        <v>1266786</v>
      </c>
      <c r="O11" s="279" t="n">
        <v>991020</v>
      </c>
      <c r="P11" s="282" t="n">
        <f aca="false">O11/N11</f>
        <v>0.782310508641554</v>
      </c>
      <c r="Q11" s="283" t="n">
        <f aca="false">(K11/N11-1)</f>
        <v>0.0323740552863705</v>
      </c>
      <c r="R11" s="283" t="n">
        <f aca="false">(L11/O11-1)</f>
        <v>0.0791063752497427</v>
      </c>
      <c r="S11" s="284" t="n">
        <f aca="false">(M11-P11)*100</f>
        <v>3.54127312802379</v>
      </c>
    </row>
    <row r="12" s="286" customFormat="true" ht="18" hidden="false" customHeight="true" outlineLevel="0" collapsed="false">
      <c r="A12" s="277" t="s">
        <v>123</v>
      </c>
      <c r="B12" s="278" t="n">
        <v>134547</v>
      </c>
      <c r="C12" s="279" t="n">
        <v>108581</v>
      </c>
      <c r="D12" s="280" t="n">
        <f aca="false">C12/B12</f>
        <v>0.807011676217233</v>
      </c>
      <c r="E12" s="281" t="n">
        <v>130949</v>
      </c>
      <c r="F12" s="279" t="n">
        <v>109424</v>
      </c>
      <c r="G12" s="282" t="n">
        <f aca="false">F12/E12</f>
        <v>0.835623028812744</v>
      </c>
      <c r="H12" s="283" t="n">
        <f aca="false">(B12/E12-1)</f>
        <v>0.0274763457529268</v>
      </c>
      <c r="I12" s="283" t="n">
        <f aca="false">(C12/F12-1)</f>
        <v>-0.00770397718964766</v>
      </c>
      <c r="J12" s="284" t="n">
        <f aca="false">(D12-G12)*100</f>
        <v>-2.86113525955112</v>
      </c>
      <c r="K12" s="285" t="n">
        <v>1034573</v>
      </c>
      <c r="L12" s="279" t="n">
        <v>827450</v>
      </c>
      <c r="M12" s="280" t="n">
        <f aca="false">L12/K12</f>
        <v>0.79979856423858</v>
      </c>
      <c r="N12" s="281" t="n">
        <v>1076473</v>
      </c>
      <c r="O12" s="279" t="n">
        <v>848693</v>
      </c>
      <c r="P12" s="282" t="n">
        <f aca="false">O12/N12</f>
        <v>0.788401566969167</v>
      </c>
      <c r="Q12" s="283" t="n">
        <f aca="false">(K12/N12-1)</f>
        <v>-0.0389234100623054</v>
      </c>
      <c r="R12" s="283" t="n">
        <f aca="false">(L12/O12-1)</f>
        <v>-0.0250302523998667</v>
      </c>
      <c r="S12" s="284" t="n">
        <f aca="false">(M12-P12)*100</f>
        <v>1.13969972694127</v>
      </c>
    </row>
    <row r="13" s="286" customFormat="true" ht="18" hidden="false" customHeight="true" outlineLevel="0" collapsed="false">
      <c r="A13" s="277" t="s">
        <v>124</v>
      </c>
      <c r="B13" s="278" t="n">
        <v>103229</v>
      </c>
      <c r="C13" s="279" t="n">
        <v>82401</v>
      </c>
      <c r="D13" s="280" t="n">
        <f aca="false">C13/B13</f>
        <v>0.798234992104932</v>
      </c>
      <c r="E13" s="281" t="n">
        <v>111264</v>
      </c>
      <c r="F13" s="279" t="n">
        <v>85572</v>
      </c>
      <c r="G13" s="282" t="n">
        <f aca="false">F13/E13</f>
        <v>0.769089732528042</v>
      </c>
      <c r="H13" s="283" t="n">
        <f aca="false">(B13/E13-1)</f>
        <v>-0.0722156312913431</v>
      </c>
      <c r="I13" s="283" t="n">
        <f aca="false">(C13/F13-1)</f>
        <v>-0.0370565138129295</v>
      </c>
      <c r="J13" s="284" t="n">
        <f aca="false">(D13-G13)*100</f>
        <v>2.91452595768903</v>
      </c>
      <c r="K13" s="285" t="n">
        <v>779743</v>
      </c>
      <c r="L13" s="279" t="n">
        <v>621110</v>
      </c>
      <c r="M13" s="280" t="n">
        <f aca="false">L13/K13</f>
        <v>0.796557327221918</v>
      </c>
      <c r="N13" s="281" t="n">
        <v>832887</v>
      </c>
      <c r="O13" s="279" t="n">
        <v>623050</v>
      </c>
      <c r="P13" s="282" t="n">
        <f aca="false">O13/N13</f>
        <v>0.748060661290187</v>
      </c>
      <c r="Q13" s="283" t="n">
        <f aca="false">(K13/N13-1)</f>
        <v>-0.0638069750158185</v>
      </c>
      <c r="R13" s="283" t="n">
        <f aca="false">(L13/O13-1)</f>
        <v>-0.00311371479014522</v>
      </c>
      <c r="S13" s="284" t="n">
        <f aca="false">(M13-P13)*100</f>
        <v>4.8496665931731</v>
      </c>
    </row>
    <row r="14" s="286" customFormat="true" ht="18" hidden="false" customHeight="true" outlineLevel="0" collapsed="false">
      <c r="A14" s="277" t="s">
        <v>125</v>
      </c>
      <c r="B14" s="278" t="n">
        <v>83953</v>
      </c>
      <c r="C14" s="279" t="n">
        <v>69495</v>
      </c>
      <c r="D14" s="280" t="n">
        <f aca="false">C14/B14</f>
        <v>0.827784593760795</v>
      </c>
      <c r="E14" s="281" t="n">
        <v>82761</v>
      </c>
      <c r="F14" s="279" t="n">
        <v>72443</v>
      </c>
      <c r="G14" s="282" t="n">
        <f aca="false">F14/E14</f>
        <v>0.875327750993826</v>
      </c>
      <c r="H14" s="283" t="n">
        <f aca="false">(B14/E14-1)</f>
        <v>0.0144029192494048</v>
      </c>
      <c r="I14" s="283" t="n">
        <f aca="false">(C14/F14-1)</f>
        <v>-0.0406940629184325</v>
      </c>
      <c r="J14" s="284" t="n">
        <f aca="false">(D14-G14)*100</f>
        <v>-4.75431572330309</v>
      </c>
      <c r="K14" s="285" t="n">
        <v>650171</v>
      </c>
      <c r="L14" s="279" t="n">
        <v>533246</v>
      </c>
      <c r="M14" s="280" t="n">
        <f aca="false">L14/K14</f>
        <v>0.820162695660065</v>
      </c>
      <c r="N14" s="281" t="n">
        <v>672118</v>
      </c>
      <c r="O14" s="279" t="n">
        <v>531017</v>
      </c>
      <c r="P14" s="282" t="n">
        <f aca="false">O14/N14</f>
        <v>0.790065137371712</v>
      </c>
      <c r="Q14" s="283" t="n">
        <f aca="false">(K14/N14-1)</f>
        <v>-0.0326534923927049</v>
      </c>
      <c r="R14" s="283" t="n">
        <f aca="false">(L14/O14-1)</f>
        <v>0.0041976057263704</v>
      </c>
      <c r="S14" s="284" t="n">
        <f aca="false">(M14-P14)*100</f>
        <v>3.00975582883534</v>
      </c>
    </row>
    <row r="15" s="286" customFormat="true" ht="18" hidden="false" customHeight="true" outlineLevel="0" collapsed="false">
      <c r="A15" s="277" t="s">
        <v>126</v>
      </c>
      <c r="B15" s="278" t="n">
        <v>73717</v>
      </c>
      <c r="C15" s="279" t="n">
        <v>58446</v>
      </c>
      <c r="D15" s="280" t="n">
        <f aca="false">C15/B15</f>
        <v>0.792842899195572</v>
      </c>
      <c r="E15" s="281" t="n">
        <v>67932</v>
      </c>
      <c r="F15" s="279" t="n">
        <v>58633</v>
      </c>
      <c r="G15" s="282" t="n">
        <f aca="false">F15/E15</f>
        <v>0.863113113113113</v>
      </c>
      <c r="H15" s="283" t="n">
        <f aca="false">(B15/E15-1)</f>
        <v>0.0851586880998645</v>
      </c>
      <c r="I15" s="283" t="n">
        <f aca="false">(C15/F15-1)</f>
        <v>-0.00318933024064949</v>
      </c>
      <c r="J15" s="284" t="n">
        <f aca="false">(D15-G15)*100</f>
        <v>-7.02702139175409</v>
      </c>
      <c r="K15" s="285" t="n">
        <v>550347</v>
      </c>
      <c r="L15" s="279" t="n">
        <v>434273</v>
      </c>
      <c r="M15" s="280" t="n">
        <f aca="false">L15/K15</f>
        <v>0.789089429032956</v>
      </c>
      <c r="N15" s="281" t="n">
        <v>489815</v>
      </c>
      <c r="O15" s="279" t="n">
        <v>402454</v>
      </c>
      <c r="P15" s="282" t="n">
        <f aca="false">O15/N15</f>
        <v>0.821644906750508</v>
      </c>
      <c r="Q15" s="283" t="n">
        <f aca="false">(K15/N15-1)</f>
        <v>0.123581352143156</v>
      </c>
      <c r="R15" s="283" t="n">
        <f aca="false">(L15/O15-1)</f>
        <v>0.079062451857852</v>
      </c>
      <c r="S15" s="284" t="n">
        <f aca="false">(M15-P15)*100</f>
        <v>-3.25554777175523</v>
      </c>
    </row>
    <row r="16" s="286" customFormat="true" ht="18" hidden="false" customHeight="true" outlineLevel="0" collapsed="false">
      <c r="A16" s="277" t="s">
        <v>127</v>
      </c>
      <c r="B16" s="278" t="n">
        <v>69888</v>
      </c>
      <c r="C16" s="279" t="n">
        <v>56733</v>
      </c>
      <c r="D16" s="280" t="n">
        <f aca="false">C16/B16</f>
        <v>0.811770260989011</v>
      </c>
      <c r="E16" s="281" t="n">
        <v>73886</v>
      </c>
      <c r="F16" s="279" t="n">
        <v>60771</v>
      </c>
      <c r="G16" s="282" t="n">
        <f aca="false">F16/E16</f>
        <v>0.822496819424519</v>
      </c>
      <c r="H16" s="283" t="n">
        <f aca="false">(B16/E16-1)</f>
        <v>-0.0541103862707414</v>
      </c>
      <c r="I16" s="283" t="n">
        <f aca="false">(C16/F16-1)</f>
        <v>-0.0664461667571704</v>
      </c>
      <c r="J16" s="284" t="n">
        <f aca="false">(D16-G16)*100</f>
        <v>-1.07265584355079</v>
      </c>
      <c r="K16" s="285" t="n">
        <v>542890</v>
      </c>
      <c r="L16" s="279" t="n">
        <v>449079</v>
      </c>
      <c r="M16" s="280" t="n">
        <f aca="false">L16/K16</f>
        <v>0.82720072206156</v>
      </c>
      <c r="N16" s="281" t="n">
        <v>589980</v>
      </c>
      <c r="O16" s="279" t="n">
        <v>444102</v>
      </c>
      <c r="P16" s="282" t="n">
        <f aca="false">O16/N16</f>
        <v>0.752740770873589</v>
      </c>
      <c r="Q16" s="283" t="n">
        <f aca="false">(K16/N16-1)</f>
        <v>-0.0798162649581342</v>
      </c>
      <c r="R16" s="283" t="n">
        <f aca="false">(L16/O16-1)</f>
        <v>0.0112068849048192</v>
      </c>
      <c r="S16" s="284" t="n">
        <f aca="false">(M16-P16)*100</f>
        <v>7.44599511879706</v>
      </c>
    </row>
    <row r="17" s="286" customFormat="true" ht="18" hidden="false" customHeight="true" outlineLevel="0" collapsed="false">
      <c r="A17" s="277" t="s">
        <v>128</v>
      </c>
      <c r="B17" s="278" t="n">
        <v>60327</v>
      </c>
      <c r="C17" s="279" t="n">
        <v>48948</v>
      </c>
      <c r="D17" s="280" t="n">
        <f aca="false">C17/B17</f>
        <v>0.811377989954747</v>
      </c>
      <c r="E17" s="281" t="n">
        <v>59116</v>
      </c>
      <c r="F17" s="279" t="n">
        <v>46216</v>
      </c>
      <c r="G17" s="282" t="n">
        <f aca="false">F17/E17</f>
        <v>0.781784965153258</v>
      </c>
      <c r="H17" s="283" t="n">
        <f aca="false">(B17/E17-1)</f>
        <v>0.0204851478449151</v>
      </c>
      <c r="I17" s="283" t="n">
        <f aca="false">(C17/F17-1)</f>
        <v>0.059113726847845</v>
      </c>
      <c r="J17" s="284" t="n">
        <f aca="false">(D17-G17)*100</f>
        <v>2.95930248014886</v>
      </c>
      <c r="K17" s="285" t="n">
        <v>489226</v>
      </c>
      <c r="L17" s="279" t="n">
        <v>379299</v>
      </c>
      <c r="M17" s="280" t="n">
        <f aca="false">L17/K17</f>
        <v>0.775304256110673</v>
      </c>
      <c r="N17" s="281" t="n">
        <v>446319</v>
      </c>
      <c r="O17" s="279" t="n">
        <v>339069</v>
      </c>
      <c r="P17" s="282" t="n">
        <f aca="false">O17/N17</f>
        <v>0.759701021018599</v>
      </c>
      <c r="Q17" s="283" t="n">
        <f aca="false">(K17/N17-1)</f>
        <v>0.0961352754420044</v>
      </c>
      <c r="R17" s="283" t="n">
        <f aca="false">(L17/O17-1)</f>
        <v>0.118648416693947</v>
      </c>
      <c r="S17" s="284" t="n">
        <f aca="false">(M17-P17)*100</f>
        <v>1.5603235092074</v>
      </c>
    </row>
    <row r="18" s="286" customFormat="true" ht="18" hidden="false" customHeight="true" outlineLevel="0" collapsed="false">
      <c r="A18" s="277" t="s">
        <v>129</v>
      </c>
      <c r="B18" s="278" t="n">
        <v>45097</v>
      </c>
      <c r="C18" s="279" t="n">
        <v>35097</v>
      </c>
      <c r="D18" s="280" t="n">
        <f aca="false">C18/B18</f>
        <v>0.778255759806639</v>
      </c>
      <c r="E18" s="281" t="n">
        <v>47018</v>
      </c>
      <c r="F18" s="279" t="n">
        <v>36385</v>
      </c>
      <c r="G18" s="282" t="n">
        <f aca="false">F18/E18</f>
        <v>0.773852567101961</v>
      </c>
      <c r="H18" s="283" t="n">
        <f aca="false">(B18/E18-1)</f>
        <v>-0.0408566931813348</v>
      </c>
      <c r="I18" s="283" t="n">
        <f aca="false">(C18/F18-1)</f>
        <v>-0.0353992029682562</v>
      </c>
      <c r="J18" s="284" t="n">
        <f aca="false">(D18-G18)*100</f>
        <v>0.440319270467804</v>
      </c>
      <c r="K18" s="285" t="n">
        <v>368616</v>
      </c>
      <c r="L18" s="279" t="n">
        <v>291187</v>
      </c>
      <c r="M18" s="280" t="n">
        <f aca="false">L18/K18</f>
        <v>0.789946719621503</v>
      </c>
      <c r="N18" s="281" t="n">
        <v>365947</v>
      </c>
      <c r="O18" s="279" t="n">
        <v>276683</v>
      </c>
      <c r="P18" s="282" t="n">
        <f aca="false">O18/N18</f>
        <v>0.756073966995221</v>
      </c>
      <c r="Q18" s="283" t="n">
        <f aca="false">(K18/N18-1)</f>
        <v>0.00729340587571414</v>
      </c>
      <c r="R18" s="283" t="n">
        <f aca="false">(L18/O18-1)</f>
        <v>0.0524210016517097</v>
      </c>
      <c r="S18" s="284" t="n">
        <f aca="false">(M18-P18)*100</f>
        <v>3.38727526262824</v>
      </c>
    </row>
    <row r="19" s="286" customFormat="true" ht="18" hidden="false" customHeight="true" outlineLevel="0" collapsed="false">
      <c r="A19" s="277" t="s">
        <v>130</v>
      </c>
      <c r="B19" s="278" t="n">
        <v>32069</v>
      </c>
      <c r="C19" s="279" t="n">
        <v>23404</v>
      </c>
      <c r="D19" s="280" t="n">
        <f aca="false">C19/B19</f>
        <v>0.729801365804983</v>
      </c>
      <c r="E19" s="281" t="n">
        <v>23107</v>
      </c>
      <c r="F19" s="279" t="n">
        <v>16802</v>
      </c>
      <c r="G19" s="282" t="n">
        <f aca="false">F19/E19</f>
        <v>0.727138962219241</v>
      </c>
      <c r="H19" s="283" t="n">
        <f aca="false">(B19/E19-1)</f>
        <v>0.387847838317393</v>
      </c>
      <c r="I19" s="283" t="n">
        <f aca="false">(C19/F19-1)</f>
        <v>0.392929413165099</v>
      </c>
      <c r="J19" s="284" t="n">
        <f aca="false">(D19-G19)*100</f>
        <v>0.26624035857421</v>
      </c>
      <c r="K19" s="285" t="n">
        <v>223045</v>
      </c>
      <c r="L19" s="279" t="n">
        <v>163248</v>
      </c>
      <c r="M19" s="280" t="n">
        <f aca="false">L19/K19</f>
        <v>0.731906117599588</v>
      </c>
      <c r="N19" s="281" t="n">
        <v>170760</v>
      </c>
      <c r="O19" s="279" t="n">
        <v>119502</v>
      </c>
      <c r="P19" s="282" t="n">
        <f aca="false">O19/N19</f>
        <v>0.699824314827829</v>
      </c>
      <c r="Q19" s="283" t="n">
        <f aca="false">(K19/N19-1)</f>
        <v>0.306189974232841</v>
      </c>
      <c r="R19" s="283" t="n">
        <f aca="false">(L19/O19-1)</f>
        <v>0.366069187126575</v>
      </c>
      <c r="S19" s="284" t="n">
        <f aca="false">(M19-P19)*100</f>
        <v>3.2081802771759</v>
      </c>
    </row>
    <row r="20" s="286" customFormat="true" ht="18" hidden="false" customHeight="true" outlineLevel="0" collapsed="false">
      <c r="A20" s="277" t="s">
        <v>131</v>
      </c>
      <c r="B20" s="278" t="n">
        <v>28321</v>
      </c>
      <c r="C20" s="279" t="n">
        <v>21968</v>
      </c>
      <c r="D20" s="280" t="n">
        <f aca="false">C20/B20</f>
        <v>0.775678824900251</v>
      </c>
      <c r="E20" s="281" t="n">
        <v>24339</v>
      </c>
      <c r="F20" s="279" t="n">
        <v>20802</v>
      </c>
      <c r="G20" s="282" t="n">
        <f aca="false">F20/E20</f>
        <v>0.85467767780106</v>
      </c>
      <c r="H20" s="283" t="n">
        <f aca="false">(B20/E20-1)</f>
        <v>0.163605735650602</v>
      </c>
      <c r="I20" s="283" t="n">
        <f aca="false">(C20/F20-1)</f>
        <v>0.0560523026632054</v>
      </c>
      <c r="J20" s="284" t="n">
        <f aca="false">(D20-G20)*100</f>
        <v>-7.89988529008093</v>
      </c>
      <c r="K20" s="285" t="n">
        <v>196317</v>
      </c>
      <c r="L20" s="279" t="n">
        <v>153007</v>
      </c>
      <c r="M20" s="280" t="n">
        <f aca="false">L20/K20</f>
        <v>0.779387419326905</v>
      </c>
      <c r="N20" s="281" t="n">
        <v>182314</v>
      </c>
      <c r="O20" s="279" t="n">
        <v>150573</v>
      </c>
      <c r="P20" s="282" t="n">
        <f aca="false">O20/N20</f>
        <v>0.825899272683392</v>
      </c>
      <c r="Q20" s="283" t="n">
        <f aca="false">(K20/N20-1)</f>
        <v>0.0768070471823337</v>
      </c>
      <c r="R20" s="283" t="n">
        <f aca="false">(L20/O20-1)</f>
        <v>0.0161649166849303</v>
      </c>
      <c r="S20" s="284" t="n">
        <f aca="false">(M20-P20)*100</f>
        <v>-4.65118533564874</v>
      </c>
    </row>
    <row r="21" s="286" customFormat="true" ht="18" hidden="false" customHeight="true" outlineLevel="0" collapsed="false">
      <c r="A21" s="277" t="s">
        <v>132</v>
      </c>
      <c r="B21" s="278" t="n">
        <v>27549</v>
      </c>
      <c r="C21" s="279" t="n">
        <v>23684</v>
      </c>
      <c r="D21" s="280" t="n">
        <f aca="false">C21/B21</f>
        <v>0.85970452648009</v>
      </c>
      <c r="E21" s="281" t="n">
        <v>26799</v>
      </c>
      <c r="F21" s="279" t="n">
        <v>22529</v>
      </c>
      <c r="G21" s="282" t="n">
        <f aca="false">F21/E21</f>
        <v>0.840665696481212</v>
      </c>
      <c r="H21" s="283" t="n">
        <f aca="false">(B21/E21-1)</f>
        <v>0.027986118885033</v>
      </c>
      <c r="I21" s="283" t="n">
        <f aca="false">(C21/F21-1)</f>
        <v>0.0512672555373075</v>
      </c>
      <c r="J21" s="284" t="n">
        <f aca="false">(D21-G21)*100</f>
        <v>1.9038829998878</v>
      </c>
      <c r="K21" s="285" t="n">
        <v>223900</v>
      </c>
      <c r="L21" s="279" t="n">
        <v>185164</v>
      </c>
      <c r="M21" s="280" t="n">
        <f aca="false">L21/K21</f>
        <v>0.826994193836534</v>
      </c>
      <c r="N21" s="281" t="n">
        <v>187398</v>
      </c>
      <c r="O21" s="279" t="n">
        <v>144136</v>
      </c>
      <c r="P21" s="282" t="n">
        <f aca="false">O21/N21</f>
        <v>0.769143747531991</v>
      </c>
      <c r="Q21" s="283" t="n">
        <f aca="false">(K21/N21-1)</f>
        <v>0.194783295446056</v>
      </c>
      <c r="R21" s="283" t="n">
        <f aca="false">(L21/O21-1)</f>
        <v>0.284647832602542</v>
      </c>
      <c r="S21" s="284" t="n">
        <f aca="false">(M21-P21)*100</f>
        <v>5.78504463045434</v>
      </c>
    </row>
    <row r="22" s="286" customFormat="true" ht="18" hidden="false" customHeight="true" outlineLevel="0" collapsed="false">
      <c r="A22" s="277" t="s">
        <v>133</v>
      </c>
      <c r="B22" s="278" t="n">
        <v>26706</v>
      </c>
      <c r="C22" s="279" t="n">
        <v>21399</v>
      </c>
      <c r="D22" s="280" t="n">
        <f aca="false">C22/B22</f>
        <v>0.80128061109863</v>
      </c>
      <c r="E22" s="281" t="n">
        <v>27431</v>
      </c>
      <c r="F22" s="279" t="n">
        <v>22516</v>
      </c>
      <c r="G22" s="282" t="n">
        <f aca="false">F22/E22</f>
        <v>0.820823156283038</v>
      </c>
      <c r="H22" s="283" t="n">
        <f aca="false">(B22/E22-1)</f>
        <v>-0.0264299515147096</v>
      </c>
      <c r="I22" s="283" t="n">
        <f aca="false">(C22/F22-1)</f>
        <v>-0.0496091668147095</v>
      </c>
      <c r="J22" s="284" t="n">
        <f aca="false">(D22-G22)*100</f>
        <v>-1.9542545184408</v>
      </c>
      <c r="K22" s="285" t="n">
        <v>214094</v>
      </c>
      <c r="L22" s="279" t="n">
        <v>167052</v>
      </c>
      <c r="M22" s="280" t="n">
        <f aca="false">L22/K22</f>
        <v>0.780274085214906</v>
      </c>
      <c r="N22" s="281" t="n">
        <v>210040</v>
      </c>
      <c r="O22" s="279" t="n">
        <v>171241</v>
      </c>
      <c r="P22" s="282" t="n">
        <f aca="false">O22/N22</f>
        <v>0.815278042277661</v>
      </c>
      <c r="Q22" s="283" t="n">
        <f aca="false">(K22/N22-1)</f>
        <v>0.0193010855075224</v>
      </c>
      <c r="R22" s="283" t="n">
        <f aca="false">(L22/O22-1)</f>
        <v>-0.02446259949428</v>
      </c>
      <c r="S22" s="284" t="n">
        <f aca="false">(M22-P22)*100</f>
        <v>-3.50039570627558</v>
      </c>
    </row>
    <row r="23" s="286" customFormat="true" ht="18" hidden="false" customHeight="true" outlineLevel="0" collapsed="false">
      <c r="A23" s="277" t="s">
        <v>134</v>
      </c>
      <c r="B23" s="278" t="n">
        <v>25804</v>
      </c>
      <c r="C23" s="279" t="n">
        <v>19237</v>
      </c>
      <c r="D23" s="280" t="n">
        <f aca="false">C23/B23</f>
        <v>0.745504572934429</v>
      </c>
      <c r="E23" s="281" t="n">
        <v>22064</v>
      </c>
      <c r="F23" s="279" t="n">
        <v>19810</v>
      </c>
      <c r="G23" s="282" t="n">
        <f aca="false">F23/E23</f>
        <v>0.897842639593909</v>
      </c>
      <c r="H23" s="283" t="n">
        <f aca="false">(B23/E23-1)</f>
        <v>0.169506889050036</v>
      </c>
      <c r="I23" s="283" t="n">
        <f aca="false">(C23/F23-1)</f>
        <v>-0.0289247854618879</v>
      </c>
      <c r="J23" s="284" t="n">
        <f aca="false">(D23-G23)*100</f>
        <v>-15.233806665948</v>
      </c>
      <c r="K23" s="285" t="n">
        <v>173647</v>
      </c>
      <c r="L23" s="279" t="n">
        <v>137025</v>
      </c>
      <c r="M23" s="280" t="n">
        <f aca="false">L23/K23</f>
        <v>0.789100877066693</v>
      </c>
      <c r="N23" s="281" t="n">
        <v>170609</v>
      </c>
      <c r="O23" s="279" t="n">
        <v>148848</v>
      </c>
      <c r="P23" s="282" t="n">
        <f aca="false">O23/N23</f>
        <v>0.872451043028211</v>
      </c>
      <c r="Q23" s="283" t="n">
        <f aca="false">(K23/N23-1)</f>
        <v>0.0178067980001055</v>
      </c>
      <c r="R23" s="283" t="n">
        <f aca="false">(L23/O23-1)</f>
        <v>-0.0794300225733634</v>
      </c>
      <c r="S23" s="284" t="n">
        <f aca="false">(M23-P23)*100</f>
        <v>-8.3350165961518</v>
      </c>
    </row>
    <row r="24" s="286" customFormat="true" ht="18" hidden="false" customHeight="true" outlineLevel="0" collapsed="false">
      <c r="A24" s="277" t="s">
        <v>135</v>
      </c>
      <c r="B24" s="278" t="n">
        <v>21729</v>
      </c>
      <c r="C24" s="279" t="n">
        <v>18082</v>
      </c>
      <c r="D24" s="280" t="n">
        <f aca="false">C24/B24</f>
        <v>0.832159786460491</v>
      </c>
      <c r="E24" s="281" t="n">
        <v>21708</v>
      </c>
      <c r="F24" s="279" t="n">
        <v>17687</v>
      </c>
      <c r="G24" s="282" t="n">
        <f aca="false">F24/E24</f>
        <v>0.814768748848351</v>
      </c>
      <c r="H24" s="283" t="n">
        <f aca="false">(B24/E24-1)</f>
        <v>0.000967385295743473</v>
      </c>
      <c r="I24" s="283" t="n">
        <f aca="false">(C24/F24-1)</f>
        <v>0.0223327867925596</v>
      </c>
      <c r="J24" s="284" t="n">
        <f aca="false">(D24-G24)*100</f>
        <v>1.73910376121398</v>
      </c>
      <c r="K24" s="285" t="n">
        <v>167960</v>
      </c>
      <c r="L24" s="279" t="n">
        <v>133210</v>
      </c>
      <c r="M24" s="280" t="n">
        <f aca="false">L24/K24</f>
        <v>0.793105501309836</v>
      </c>
      <c r="N24" s="281" t="n">
        <v>166228</v>
      </c>
      <c r="O24" s="279" t="n">
        <v>124458</v>
      </c>
      <c r="P24" s="282" t="n">
        <f aca="false">O24/N24</f>
        <v>0.748718627427389</v>
      </c>
      <c r="Q24" s="283" t="n">
        <f aca="false">(K24/N24-1)</f>
        <v>0.0104194239237674</v>
      </c>
      <c r="R24" s="283" t="n">
        <f aca="false">(L24/O24-1)</f>
        <v>0.0703209114721433</v>
      </c>
      <c r="S24" s="284" t="n">
        <f aca="false">(M24-P24)*100</f>
        <v>4.43868738824468</v>
      </c>
    </row>
    <row r="25" s="286" customFormat="true" ht="18" hidden="false" customHeight="true" outlineLevel="0" collapsed="false">
      <c r="A25" s="277" t="s">
        <v>136</v>
      </c>
      <c r="B25" s="278" t="n">
        <v>21007</v>
      </c>
      <c r="C25" s="279" t="n">
        <v>16155</v>
      </c>
      <c r="D25" s="280" t="n">
        <f aca="false">C25/B25</f>
        <v>0.769029371161994</v>
      </c>
      <c r="E25" s="281" t="n">
        <v>19554</v>
      </c>
      <c r="F25" s="279" t="n">
        <v>12857</v>
      </c>
      <c r="G25" s="282" t="n">
        <f aca="false">F25/E25</f>
        <v>0.657512529405748</v>
      </c>
      <c r="H25" s="283" t="n">
        <f aca="false">(B25/E25-1)</f>
        <v>0.074307047151478</v>
      </c>
      <c r="I25" s="283" t="n">
        <f aca="false">(C25/F25-1)</f>
        <v>0.256513961266236</v>
      </c>
      <c r="J25" s="284" t="n">
        <f aca="false">(D25-G25)*100</f>
        <v>11.1516841756245</v>
      </c>
      <c r="K25" s="285" t="n">
        <v>158341</v>
      </c>
      <c r="L25" s="279" t="n">
        <v>122393</v>
      </c>
      <c r="M25" s="280" t="n">
        <f aca="false">L25/K25</f>
        <v>0.772970992983498</v>
      </c>
      <c r="N25" s="281" t="n">
        <v>138408</v>
      </c>
      <c r="O25" s="279" t="n">
        <v>90036</v>
      </c>
      <c r="P25" s="282" t="n">
        <f aca="false">O25/N25</f>
        <v>0.650511531125369</v>
      </c>
      <c r="Q25" s="283" t="n">
        <f aca="false">(K25/N25-1)</f>
        <v>0.144016241835732</v>
      </c>
      <c r="R25" s="283" t="n">
        <f aca="false">(L25/O25-1)</f>
        <v>0.359378470833889</v>
      </c>
      <c r="S25" s="284" t="n">
        <f aca="false">(M25-P25)*100</f>
        <v>12.2459461858129</v>
      </c>
    </row>
    <row r="26" s="286" customFormat="true" ht="18" hidden="false" customHeight="true" outlineLevel="0" collapsed="false">
      <c r="A26" s="277" t="s">
        <v>137</v>
      </c>
      <c r="B26" s="278" t="n">
        <v>19920</v>
      </c>
      <c r="C26" s="279" t="n">
        <v>17198</v>
      </c>
      <c r="D26" s="280" t="n">
        <f aca="false">C26/B26</f>
        <v>0.863353413654619</v>
      </c>
      <c r="E26" s="281" t="n">
        <v>15062</v>
      </c>
      <c r="F26" s="279" t="n">
        <v>13264</v>
      </c>
      <c r="G26" s="282" t="n">
        <f aca="false">F26/E26</f>
        <v>0.880626742796441</v>
      </c>
      <c r="H26" s="283" t="n">
        <f aca="false">(B26/E26-1)</f>
        <v>0.32253352808392</v>
      </c>
      <c r="I26" s="283" t="n">
        <f aca="false">(C26/F26-1)</f>
        <v>0.296592279855247</v>
      </c>
      <c r="J26" s="284" t="n">
        <f aca="false">(D26-G26)*100</f>
        <v>-1.72733291418229</v>
      </c>
      <c r="K26" s="285" t="n">
        <v>148187</v>
      </c>
      <c r="L26" s="279" t="n">
        <v>122963</v>
      </c>
      <c r="M26" s="280" t="n">
        <f aca="false">L26/K26</f>
        <v>0.82978263950279</v>
      </c>
      <c r="N26" s="281" t="n">
        <v>131782</v>
      </c>
      <c r="O26" s="279" t="n">
        <v>106837</v>
      </c>
      <c r="P26" s="282" t="n">
        <f aca="false">O26/N26</f>
        <v>0.810710112154923</v>
      </c>
      <c r="Q26" s="283" t="n">
        <f aca="false">(K26/N26-1)</f>
        <v>0.124485893369352</v>
      </c>
      <c r="R26" s="283" t="n">
        <f aca="false">(L26/O26-1)</f>
        <v>0.150940217340434</v>
      </c>
      <c r="S26" s="284" t="n">
        <f aca="false">(M26-P26)*100</f>
        <v>1.90725273478679</v>
      </c>
    </row>
    <row r="27" s="286" customFormat="true" ht="18" hidden="false" customHeight="true" outlineLevel="0" collapsed="false">
      <c r="A27" s="277" t="s">
        <v>138</v>
      </c>
      <c r="B27" s="278" t="n">
        <v>19747</v>
      </c>
      <c r="C27" s="279" t="n">
        <v>15168</v>
      </c>
      <c r="D27" s="280" t="n">
        <f aca="false">C27/B27</f>
        <v>0.768116675950777</v>
      </c>
      <c r="E27" s="281" t="n">
        <v>18614</v>
      </c>
      <c r="F27" s="279" t="n">
        <v>15524</v>
      </c>
      <c r="G27" s="282" t="n">
        <f aca="false">F27/E27</f>
        <v>0.833995917051682</v>
      </c>
      <c r="H27" s="283" t="n">
        <f aca="false">(B27/E27-1)</f>
        <v>0.0608681637477169</v>
      </c>
      <c r="I27" s="283" t="n">
        <f aca="false">(C27/F27-1)</f>
        <v>-0.0229322339603195</v>
      </c>
      <c r="J27" s="284" t="n">
        <f aca="false">(D27-G27)*100</f>
        <v>-6.58792411009042</v>
      </c>
      <c r="K27" s="285" t="n">
        <v>153133</v>
      </c>
      <c r="L27" s="279" t="n">
        <v>111824</v>
      </c>
      <c r="M27" s="280" t="n">
        <f aca="false">L27/K27</f>
        <v>0.730241032305251</v>
      </c>
      <c r="N27" s="281" t="n">
        <v>151389</v>
      </c>
      <c r="O27" s="279" t="n">
        <v>111040</v>
      </c>
      <c r="P27" s="282" t="n">
        <f aca="false">O27/N27</f>
        <v>0.73347469102775</v>
      </c>
      <c r="Q27" s="283" t="n">
        <f aca="false">(K27/N27-1)</f>
        <v>0.0115199915449604</v>
      </c>
      <c r="R27" s="283" t="n">
        <f aca="false">(L27/O27-1)</f>
        <v>0.00706051873198854</v>
      </c>
      <c r="S27" s="284" t="n">
        <f aca="false">(M27-P27)*100</f>
        <v>-0.323365872249881</v>
      </c>
    </row>
    <row r="28" s="286" customFormat="true" ht="18" hidden="false" customHeight="true" outlineLevel="0" collapsed="false">
      <c r="A28" s="277" t="s">
        <v>139</v>
      </c>
      <c r="B28" s="278" t="n">
        <v>18815</v>
      </c>
      <c r="C28" s="279" t="n">
        <v>14685</v>
      </c>
      <c r="D28" s="280" t="n">
        <f aca="false">C28/B28</f>
        <v>0.780494286473558</v>
      </c>
      <c r="E28" s="281" t="n">
        <v>16392</v>
      </c>
      <c r="F28" s="279" t="n">
        <v>12320</v>
      </c>
      <c r="G28" s="282" t="n">
        <f aca="false">F28/E28</f>
        <v>0.751586139580283</v>
      </c>
      <c r="H28" s="283" t="n">
        <f aca="false">(B28/E28-1)</f>
        <v>0.147816007808687</v>
      </c>
      <c r="I28" s="283" t="n">
        <f aca="false">(C28/F28-1)</f>
        <v>0.191964285714286</v>
      </c>
      <c r="J28" s="284" t="n">
        <f aca="false">(D28-G28)*100</f>
        <v>2.89081468932753</v>
      </c>
      <c r="K28" s="285" t="n">
        <v>147862</v>
      </c>
      <c r="L28" s="279" t="n">
        <v>110856</v>
      </c>
      <c r="M28" s="280" t="n">
        <f aca="false">L28/K28</f>
        <v>0.749726095954336</v>
      </c>
      <c r="N28" s="281" t="n">
        <v>145225</v>
      </c>
      <c r="O28" s="279" t="n">
        <v>103814</v>
      </c>
      <c r="P28" s="282" t="n">
        <f aca="false">O28/N28</f>
        <v>0.714849371664658</v>
      </c>
      <c r="Q28" s="283" t="n">
        <f aca="false">(K28/N28-1)</f>
        <v>0.018158030642107</v>
      </c>
      <c r="R28" s="283" t="n">
        <f aca="false">(L28/O28-1)</f>
        <v>0.0678328549135954</v>
      </c>
      <c r="S28" s="284" t="n">
        <f aca="false">(M28-P28)*100</f>
        <v>3.48767242896775</v>
      </c>
    </row>
    <row r="29" s="286" customFormat="true" ht="18" hidden="false" customHeight="true" outlineLevel="0" collapsed="false">
      <c r="A29" s="277" t="s">
        <v>140</v>
      </c>
      <c r="B29" s="278" t="n">
        <v>16004</v>
      </c>
      <c r="C29" s="279" t="n">
        <v>12871</v>
      </c>
      <c r="D29" s="280" t="n">
        <f aca="false">C29/B29</f>
        <v>0.804236440889778</v>
      </c>
      <c r="E29" s="281" t="n">
        <v>10720</v>
      </c>
      <c r="F29" s="279" t="n">
        <v>10101</v>
      </c>
      <c r="G29" s="282" t="n">
        <f aca="false">F29/E29</f>
        <v>0.942257462686567</v>
      </c>
      <c r="H29" s="283" t="n">
        <f aca="false">(B29/E29-1)</f>
        <v>0.492910447761194</v>
      </c>
      <c r="I29" s="283" t="n">
        <f aca="false">(C29/F29-1)</f>
        <v>0.274230274230274</v>
      </c>
      <c r="J29" s="284" t="n">
        <f aca="false">(D29-G29)*100</f>
        <v>-13.802102179679</v>
      </c>
      <c r="K29" s="285" t="n">
        <v>124219</v>
      </c>
      <c r="L29" s="279" t="n">
        <v>94510</v>
      </c>
      <c r="M29" s="280" t="n">
        <f aca="false">L29/K29</f>
        <v>0.760833688888173</v>
      </c>
      <c r="N29" s="281" t="n">
        <v>124955</v>
      </c>
      <c r="O29" s="279" t="n">
        <v>101199</v>
      </c>
      <c r="P29" s="282" t="n">
        <f aca="false">O29/N29</f>
        <v>0.809883558080909</v>
      </c>
      <c r="Q29" s="283" t="n">
        <f aca="false">(K29/N29-1)</f>
        <v>-0.00589012044335957</v>
      </c>
      <c r="R29" s="283" t="n">
        <f aca="false">(L29/O29-1)</f>
        <v>-0.0660974910819276</v>
      </c>
      <c r="S29" s="284" t="n">
        <f aca="false">(M29-P29)*100</f>
        <v>-4.90498691927359</v>
      </c>
    </row>
    <row r="30" s="286" customFormat="true" ht="18" hidden="false" customHeight="true" outlineLevel="0" collapsed="false">
      <c r="A30" s="277" t="s">
        <v>141</v>
      </c>
      <c r="B30" s="278" t="n">
        <v>15983</v>
      </c>
      <c r="C30" s="279" t="n">
        <v>13777</v>
      </c>
      <c r="D30" s="280" t="n">
        <f aca="false">C30/B30</f>
        <v>0.861978351998999</v>
      </c>
      <c r="E30" s="281" t="n">
        <v>18877</v>
      </c>
      <c r="F30" s="279" t="n">
        <v>15020</v>
      </c>
      <c r="G30" s="282" t="n">
        <f aca="false">F30/E30</f>
        <v>0.795677279228691</v>
      </c>
      <c r="H30" s="283" t="n">
        <f aca="false">(B30/E30-1)</f>
        <v>-0.153308258727552</v>
      </c>
      <c r="I30" s="283" t="n">
        <f aca="false">(C30/F30-1)</f>
        <v>-0.0827563249001332</v>
      </c>
      <c r="J30" s="284" t="n">
        <f aca="false">(D30-G30)*100</f>
        <v>6.63010727703079</v>
      </c>
      <c r="K30" s="285" t="n">
        <v>110037</v>
      </c>
      <c r="L30" s="279" t="n">
        <v>86074</v>
      </c>
      <c r="M30" s="280" t="n">
        <f aca="false">L30/K30</f>
        <v>0.782227796104947</v>
      </c>
      <c r="N30" s="281" t="n">
        <v>107896</v>
      </c>
      <c r="O30" s="279" t="n">
        <v>83294</v>
      </c>
      <c r="P30" s="282" t="n">
        <f aca="false">O30/N30</f>
        <v>0.771984132868688</v>
      </c>
      <c r="Q30" s="283" t="n">
        <f aca="false">(K30/N30-1)</f>
        <v>0.0198431823237191</v>
      </c>
      <c r="R30" s="283" t="n">
        <f aca="false">(L30/O30-1)</f>
        <v>0.0333757533555839</v>
      </c>
      <c r="S30" s="284" t="n">
        <f aca="false">(M30-P30)*100</f>
        <v>1.02436632362581</v>
      </c>
    </row>
    <row r="31" s="286" customFormat="true" ht="18" hidden="false" customHeight="true" outlineLevel="0" collapsed="false">
      <c r="A31" s="277" t="s">
        <v>142</v>
      </c>
      <c r="B31" s="278" t="n">
        <v>15323</v>
      </c>
      <c r="C31" s="279" t="n">
        <v>12286</v>
      </c>
      <c r="D31" s="280" t="n">
        <f aca="false">C31/B31</f>
        <v>0.801801213861515</v>
      </c>
      <c r="E31" s="281" t="n">
        <v>14482</v>
      </c>
      <c r="F31" s="279" t="n">
        <v>12193</v>
      </c>
      <c r="G31" s="282" t="n">
        <f aca="false">F31/E31</f>
        <v>0.841941720756802</v>
      </c>
      <c r="H31" s="283" t="n">
        <f aca="false">(B31/E31-1)</f>
        <v>0.0580720894904019</v>
      </c>
      <c r="I31" s="283" t="n">
        <f aca="false">(C31/F31-1)</f>
        <v>0.00762732715492498</v>
      </c>
      <c r="J31" s="284" t="n">
        <f aca="false">(D31-G31)*100</f>
        <v>-4.01405068952862</v>
      </c>
      <c r="K31" s="285" t="n">
        <v>125404</v>
      </c>
      <c r="L31" s="279" t="n">
        <v>94854</v>
      </c>
      <c r="M31" s="280" t="n">
        <f aca="false">L31/K31</f>
        <v>0.756387356065197</v>
      </c>
      <c r="N31" s="281" t="n">
        <v>126279</v>
      </c>
      <c r="O31" s="279" t="n">
        <v>96883</v>
      </c>
      <c r="P31" s="282" t="n">
        <f aca="false">O31/N31</f>
        <v>0.767213867705636</v>
      </c>
      <c r="Q31" s="283" t="n">
        <f aca="false">(K31/N31-1)</f>
        <v>-0.00692910143412606</v>
      </c>
      <c r="R31" s="283" t="n">
        <f aca="false">(L31/O31-1)</f>
        <v>-0.0209427866601983</v>
      </c>
      <c r="S31" s="284" t="n">
        <f aca="false">(M31-P31)*100</f>
        <v>-1.08265116404387</v>
      </c>
    </row>
    <row r="32" s="286" customFormat="true" ht="18" hidden="false" customHeight="true" outlineLevel="0" collapsed="false">
      <c r="A32" s="277" t="s">
        <v>143</v>
      </c>
      <c r="B32" s="278" t="n">
        <v>12820</v>
      </c>
      <c r="C32" s="279" t="n">
        <v>10248</v>
      </c>
      <c r="D32" s="280" t="n">
        <f aca="false">C32/B32</f>
        <v>0.799375975039002</v>
      </c>
      <c r="E32" s="281" t="n">
        <v>19222</v>
      </c>
      <c r="F32" s="279" t="n">
        <v>14483</v>
      </c>
      <c r="G32" s="282" t="n">
        <f aca="false">F32/E32</f>
        <v>0.753459577567371</v>
      </c>
      <c r="H32" s="283" t="n">
        <f aca="false">(B32/E32-1)</f>
        <v>-0.333055873478306</v>
      </c>
      <c r="I32" s="283" t="n">
        <f aca="false">(C32/F32-1)</f>
        <v>-0.292411793136781</v>
      </c>
      <c r="J32" s="284" t="n">
        <f aca="false">(D32-G32)*100</f>
        <v>4.59163974716309</v>
      </c>
      <c r="K32" s="285" t="n">
        <v>102090</v>
      </c>
      <c r="L32" s="279" t="n">
        <v>74524</v>
      </c>
      <c r="M32" s="280" t="n">
        <f aca="false">L32/K32</f>
        <v>0.729983348026251</v>
      </c>
      <c r="N32" s="281" t="n">
        <v>157044</v>
      </c>
      <c r="O32" s="279" t="n">
        <v>111896</v>
      </c>
      <c r="P32" s="282" t="n">
        <f aca="false">O32/N32</f>
        <v>0.712513690430707</v>
      </c>
      <c r="Q32" s="283" t="n">
        <f aca="false">(K32/N32-1)</f>
        <v>-0.34992740887904</v>
      </c>
      <c r="R32" s="283" t="n">
        <f aca="false">(L32/O32-1)</f>
        <v>-0.333988703796382</v>
      </c>
      <c r="S32" s="284" t="n">
        <f aca="false">(M32-P32)*100</f>
        <v>1.7469657595544</v>
      </c>
    </row>
    <row r="33" s="286" customFormat="true" ht="18" hidden="false" customHeight="true" outlineLevel="0" collapsed="false">
      <c r="A33" s="277" t="s">
        <v>144</v>
      </c>
      <c r="B33" s="278" t="n">
        <v>12648</v>
      </c>
      <c r="C33" s="279" t="n">
        <v>9586</v>
      </c>
      <c r="D33" s="280" t="n">
        <f aca="false">C33/B33</f>
        <v>0.757906388361796</v>
      </c>
      <c r="E33" s="281" t="n">
        <v>10865</v>
      </c>
      <c r="F33" s="279" t="n">
        <v>8656</v>
      </c>
      <c r="G33" s="282" t="n">
        <f aca="false">F33/E33</f>
        <v>0.796686608375518</v>
      </c>
      <c r="H33" s="283" t="n">
        <f aca="false">(B33/E33-1)</f>
        <v>0.164104924068109</v>
      </c>
      <c r="I33" s="283" t="n">
        <f aca="false">(C33/F33-1)</f>
        <v>0.107439926062847</v>
      </c>
      <c r="J33" s="284" t="n">
        <f aca="false">(D33-G33)*100</f>
        <v>-3.87802200137214</v>
      </c>
      <c r="K33" s="285" t="n">
        <v>93380</v>
      </c>
      <c r="L33" s="279" t="n">
        <v>67838</v>
      </c>
      <c r="M33" s="280" t="n">
        <f aca="false">L33/K33</f>
        <v>0.726472478046691</v>
      </c>
      <c r="N33" s="281" t="n">
        <v>95757</v>
      </c>
      <c r="O33" s="279" t="n">
        <v>72009</v>
      </c>
      <c r="P33" s="282" t="n">
        <f aca="false">O33/N33</f>
        <v>0.751997243021398</v>
      </c>
      <c r="Q33" s="283" t="n">
        <f aca="false">(K33/N33-1)</f>
        <v>-0.0248232505195443</v>
      </c>
      <c r="R33" s="283" t="n">
        <f aca="false">(L33/O33-1)</f>
        <v>-0.0579233151411629</v>
      </c>
      <c r="S33" s="284" t="n">
        <f aca="false">(M33-P33)*100</f>
        <v>-2.5524764974707</v>
      </c>
    </row>
    <row r="34" s="286" customFormat="true" ht="18" hidden="false" customHeight="true" outlineLevel="0" collapsed="false">
      <c r="A34" s="277" t="s">
        <v>145</v>
      </c>
      <c r="B34" s="278" t="n">
        <v>11986</v>
      </c>
      <c r="C34" s="279" t="n">
        <v>9532</v>
      </c>
      <c r="D34" s="280" t="n">
        <f aca="false">C34/B34</f>
        <v>0.795261137994327</v>
      </c>
      <c r="E34" s="281" t="n">
        <v>15836</v>
      </c>
      <c r="F34" s="279" t="n">
        <v>9838</v>
      </c>
      <c r="G34" s="282" t="n">
        <f aca="false">F34/E34</f>
        <v>0.621242738065168</v>
      </c>
      <c r="H34" s="283" t="n">
        <f aca="false">(B34/E34-1)</f>
        <v>-0.243116948724425</v>
      </c>
      <c r="I34" s="283" t="n">
        <f aca="false">(C34/F34-1)</f>
        <v>-0.0311038829030291</v>
      </c>
      <c r="J34" s="284" t="n">
        <f aca="false">(D34-G34)*100</f>
        <v>17.4018399929159</v>
      </c>
      <c r="K34" s="285" t="n">
        <v>93506</v>
      </c>
      <c r="L34" s="279" t="n">
        <v>72479</v>
      </c>
      <c r="M34" s="280" t="n">
        <f aca="false">L34/K34</f>
        <v>0.775126729835519</v>
      </c>
      <c r="N34" s="281" t="n">
        <v>98381</v>
      </c>
      <c r="O34" s="279" t="n">
        <v>72726</v>
      </c>
      <c r="P34" s="282" t="n">
        <f aca="false">O34/N34</f>
        <v>0.739228102987365</v>
      </c>
      <c r="Q34" s="283" t="n">
        <f aca="false">(K34/N34-1)</f>
        <v>-0.0495522509427634</v>
      </c>
      <c r="R34" s="283" t="n">
        <f aca="false">(L34/O34-1)</f>
        <v>-0.00339630943541513</v>
      </c>
      <c r="S34" s="284" t="n">
        <f aca="false">(M34-P34)*100</f>
        <v>3.58986268481532</v>
      </c>
    </row>
    <row r="35" s="286" customFormat="true" ht="18" hidden="false" customHeight="true" outlineLevel="0" collapsed="false">
      <c r="A35" s="277" t="s">
        <v>146</v>
      </c>
      <c r="B35" s="278" t="n">
        <v>10594</v>
      </c>
      <c r="C35" s="279" t="n">
        <v>6068</v>
      </c>
      <c r="D35" s="280" t="n">
        <f aca="false">C35/B35</f>
        <v>0.57277704360959</v>
      </c>
      <c r="E35" s="281" t="n">
        <v>14390</v>
      </c>
      <c r="F35" s="279" t="n">
        <v>8889</v>
      </c>
      <c r="G35" s="282" t="n">
        <f aca="false">F35/E35</f>
        <v>0.61772063933287</v>
      </c>
      <c r="H35" s="283" t="n">
        <f aca="false">(B35/E35-1)</f>
        <v>-0.263794301598332</v>
      </c>
      <c r="I35" s="283" t="n">
        <f aca="false">(C35/F35-1)</f>
        <v>-0.317358533018337</v>
      </c>
      <c r="J35" s="284" t="n">
        <f aca="false">(D35-G35)*100</f>
        <v>-4.49435957232797</v>
      </c>
      <c r="K35" s="285" t="n">
        <v>76355</v>
      </c>
      <c r="L35" s="279" t="n">
        <v>49282</v>
      </c>
      <c r="M35" s="280" t="n">
        <f aca="false">L35/K35</f>
        <v>0.645432519153952</v>
      </c>
      <c r="N35" s="281" t="n">
        <v>106923</v>
      </c>
      <c r="O35" s="279" t="n">
        <v>68892</v>
      </c>
      <c r="P35" s="282" t="n">
        <f aca="false">O35/N35</f>
        <v>0.644314132600095</v>
      </c>
      <c r="Q35" s="283" t="n">
        <f aca="false">(K35/N35-1)</f>
        <v>-0.285887975458975</v>
      </c>
      <c r="R35" s="283" t="n">
        <f aca="false">(L35/O35-1)</f>
        <v>-0.284648435231957</v>
      </c>
      <c r="S35" s="284" t="n">
        <f aca="false">(M35-P35)*100</f>
        <v>0.111838655385654</v>
      </c>
    </row>
    <row r="36" s="286" customFormat="true" ht="18" hidden="false" customHeight="true" outlineLevel="0" collapsed="false">
      <c r="A36" s="277" t="s">
        <v>147</v>
      </c>
      <c r="B36" s="278" t="n">
        <v>9588</v>
      </c>
      <c r="C36" s="279" t="n">
        <v>8087</v>
      </c>
      <c r="D36" s="280" t="n">
        <f aca="false">C36/B36</f>
        <v>0.843450146015853</v>
      </c>
      <c r="E36" s="281" t="n">
        <v>9852</v>
      </c>
      <c r="F36" s="279" t="n">
        <v>8657</v>
      </c>
      <c r="G36" s="282" t="n">
        <f aca="false">F36/E36</f>
        <v>0.878704831506293</v>
      </c>
      <c r="H36" s="283" t="n">
        <f aca="false">(B36/E36-1)</f>
        <v>-0.0267965895249696</v>
      </c>
      <c r="I36" s="283" t="n">
        <f aca="false">(C36/F36-1)</f>
        <v>-0.0658426706711331</v>
      </c>
      <c r="J36" s="284" t="n">
        <f aca="false">(D36-G36)*100</f>
        <v>-3.52546854904401</v>
      </c>
      <c r="K36" s="285" t="n">
        <v>77982</v>
      </c>
      <c r="L36" s="279" t="n">
        <v>68051</v>
      </c>
      <c r="M36" s="280" t="n">
        <f aca="false">L36/K36</f>
        <v>0.872650098740735</v>
      </c>
      <c r="N36" s="281" t="n">
        <v>77708</v>
      </c>
      <c r="O36" s="279" t="n">
        <v>64253</v>
      </c>
      <c r="P36" s="282" t="n">
        <f aca="false">O36/N36</f>
        <v>0.826851804190045</v>
      </c>
      <c r="Q36" s="283" t="n">
        <f aca="false">(K36/N36-1)</f>
        <v>0.00352602048695116</v>
      </c>
      <c r="R36" s="283" t="n">
        <f aca="false">(L36/O36-1)</f>
        <v>0.059110080463169</v>
      </c>
      <c r="S36" s="284" t="n">
        <f aca="false">(M36-P36)*100</f>
        <v>4.57982945506903</v>
      </c>
    </row>
    <row r="37" s="286" customFormat="true" ht="18" hidden="false" customHeight="true" outlineLevel="0" collapsed="false">
      <c r="A37" s="277" t="s">
        <v>148</v>
      </c>
      <c r="B37" s="278" t="n">
        <v>8177</v>
      </c>
      <c r="C37" s="279" t="n">
        <v>6353</v>
      </c>
      <c r="D37" s="280" t="n">
        <f aca="false">C37/B37</f>
        <v>0.776935306347071</v>
      </c>
      <c r="E37" s="281" t="n">
        <v>9734</v>
      </c>
      <c r="F37" s="279" t="n">
        <v>6710</v>
      </c>
      <c r="G37" s="282" t="n">
        <f aca="false">F37/E37</f>
        <v>0.68933634682556</v>
      </c>
      <c r="H37" s="283" t="n">
        <f aca="false">(B37/E37-1)</f>
        <v>-0.159954797616602</v>
      </c>
      <c r="I37" s="283" t="n">
        <f aca="false">(C37/F37-1)</f>
        <v>-0.0532041728763041</v>
      </c>
      <c r="J37" s="284" t="n">
        <f aca="false">(D37-G37)*100</f>
        <v>8.75989595215112</v>
      </c>
      <c r="K37" s="285" t="n">
        <v>70697</v>
      </c>
      <c r="L37" s="279" t="n">
        <v>48509</v>
      </c>
      <c r="M37" s="280" t="n">
        <f aca="false">L37/K37</f>
        <v>0.686153585017752</v>
      </c>
      <c r="N37" s="281" t="n">
        <v>65113</v>
      </c>
      <c r="O37" s="279" t="n">
        <v>44362</v>
      </c>
      <c r="P37" s="282" t="n">
        <f aca="false">O37/N37</f>
        <v>0.681307880146822</v>
      </c>
      <c r="Q37" s="283" t="n">
        <f aca="false">(K37/N37-1)</f>
        <v>0.0857586042725722</v>
      </c>
      <c r="R37" s="283" t="n">
        <f aca="false">(L37/O37-1)</f>
        <v>0.0934809070826383</v>
      </c>
      <c r="S37" s="284" t="n">
        <f aca="false">(M37-P37)*100</f>
        <v>0.484570487093017</v>
      </c>
    </row>
    <row r="38" s="286" customFormat="true" ht="18" hidden="false" customHeight="true" outlineLevel="0" collapsed="false">
      <c r="A38" s="277" t="s">
        <v>149</v>
      </c>
      <c r="B38" s="278" t="n">
        <v>7656</v>
      </c>
      <c r="C38" s="279" t="n">
        <v>6180</v>
      </c>
      <c r="D38" s="280" t="n">
        <f aca="false">C38/B38</f>
        <v>0.807210031347962</v>
      </c>
      <c r="E38" s="281" t="n">
        <v>8696</v>
      </c>
      <c r="F38" s="279" t="n">
        <v>6177</v>
      </c>
      <c r="G38" s="282" t="n">
        <f aca="false">F38/E38</f>
        <v>0.710326586936523</v>
      </c>
      <c r="H38" s="283" t="n">
        <f aca="false">(B38/E38-1)</f>
        <v>-0.119595216191352</v>
      </c>
      <c r="I38" s="283" t="n">
        <f aca="false">(C38/F38-1)</f>
        <v>0.000485672656629355</v>
      </c>
      <c r="J38" s="284" t="n">
        <f aca="false">(D38-G38)*100</f>
        <v>9.68834444114399</v>
      </c>
      <c r="K38" s="285" t="n">
        <v>59721</v>
      </c>
      <c r="L38" s="279" t="n">
        <v>44708</v>
      </c>
      <c r="M38" s="280" t="n">
        <f aca="false">L38/K38</f>
        <v>0.748614390247987</v>
      </c>
      <c r="N38" s="281" t="n">
        <v>61786</v>
      </c>
      <c r="O38" s="279" t="n">
        <v>41789</v>
      </c>
      <c r="P38" s="282" t="n">
        <f aca="false">O38/N38</f>
        <v>0.676350629592464</v>
      </c>
      <c r="Q38" s="283" t="n">
        <f aca="false">(K38/N38-1)</f>
        <v>-0.033421810766193</v>
      </c>
      <c r="R38" s="283" t="n">
        <f aca="false">(L38/O38-1)</f>
        <v>0.0698509177056164</v>
      </c>
      <c r="S38" s="284" t="n">
        <f aca="false">(M38-P38)*100</f>
        <v>7.22637606555222</v>
      </c>
    </row>
    <row r="39" s="286" customFormat="true" ht="18" hidden="false" customHeight="true" outlineLevel="0" collapsed="false">
      <c r="A39" s="277" t="s">
        <v>150</v>
      </c>
      <c r="B39" s="278" t="n">
        <v>7018</v>
      </c>
      <c r="C39" s="279" t="n">
        <v>5199</v>
      </c>
      <c r="D39" s="280" t="n">
        <f aca="false">C39/B39</f>
        <v>0.74080934739242</v>
      </c>
      <c r="E39" s="281" t="n">
        <v>5800</v>
      </c>
      <c r="F39" s="279" t="n">
        <v>4623</v>
      </c>
      <c r="G39" s="282" t="n">
        <f aca="false">F39/E39</f>
        <v>0.797068965517241</v>
      </c>
      <c r="H39" s="283" t="n">
        <f aca="false">(B39/E39-1)</f>
        <v>0.21</v>
      </c>
      <c r="I39" s="283" t="n">
        <f aca="false">(C39/F39-1)</f>
        <v>0.124594419208306</v>
      </c>
      <c r="J39" s="284" t="n">
        <f aca="false">(D39-G39)*100</f>
        <v>-5.62596181248218</v>
      </c>
      <c r="K39" s="285" t="n">
        <v>46767</v>
      </c>
      <c r="L39" s="279" t="n">
        <v>35584</v>
      </c>
      <c r="M39" s="280" t="n">
        <f aca="false">L39/K39</f>
        <v>0.760878397160391</v>
      </c>
      <c r="N39" s="281" t="n">
        <v>46902</v>
      </c>
      <c r="O39" s="279" t="n">
        <v>34778</v>
      </c>
      <c r="P39" s="282" t="n">
        <f aca="false">O39/N39</f>
        <v>0.741503560615752</v>
      </c>
      <c r="Q39" s="283" t="n">
        <f aca="false">(K39/N39-1)</f>
        <v>-0.00287834207496485</v>
      </c>
      <c r="R39" s="283" t="n">
        <f aca="false">(L39/O39-1)</f>
        <v>0.023175570763126</v>
      </c>
      <c r="S39" s="284" t="n">
        <f aca="false">(M39-P39)*100</f>
        <v>1.93748365446389</v>
      </c>
    </row>
    <row r="40" s="286" customFormat="true" ht="18" hidden="false" customHeight="true" outlineLevel="0" collapsed="false">
      <c r="A40" s="277" t="s">
        <v>151</v>
      </c>
      <c r="B40" s="278" t="n">
        <v>6737</v>
      </c>
      <c r="C40" s="279" t="n">
        <v>5524</v>
      </c>
      <c r="D40" s="280" t="n">
        <f aca="false">C40/B40</f>
        <v>0.819949532432834</v>
      </c>
      <c r="E40" s="281" t="n">
        <v>5847</v>
      </c>
      <c r="F40" s="279" t="n">
        <v>4261</v>
      </c>
      <c r="G40" s="282" t="n">
        <f aca="false">F40/E40</f>
        <v>0.728749786215153</v>
      </c>
      <c r="H40" s="283" t="n">
        <f aca="false">(B40/E40-1)</f>
        <v>0.152214811014195</v>
      </c>
      <c r="I40" s="283" t="n">
        <f aca="false">(C40/F40-1)</f>
        <v>0.296409293593053</v>
      </c>
      <c r="J40" s="284" t="n">
        <f aca="false">(D40-G40)*100</f>
        <v>9.11997462176806</v>
      </c>
      <c r="K40" s="285" t="n">
        <v>65394</v>
      </c>
      <c r="L40" s="279" t="n">
        <v>42810</v>
      </c>
      <c r="M40" s="280" t="n">
        <f aca="false">L40/K40</f>
        <v>0.654647215340857</v>
      </c>
      <c r="N40" s="281" t="n">
        <v>47841</v>
      </c>
      <c r="O40" s="279" t="n">
        <v>35269</v>
      </c>
      <c r="P40" s="282" t="n">
        <f aca="false">O40/N40</f>
        <v>0.737212850901946</v>
      </c>
      <c r="Q40" s="283" t="n">
        <f aca="false">(K40/N40-1)</f>
        <v>0.366902865742773</v>
      </c>
      <c r="R40" s="283" t="n">
        <f aca="false">(L40/O40-1)</f>
        <v>0.21381383084295</v>
      </c>
      <c r="S40" s="284" t="n">
        <f aca="false">(M40-P40)*100</f>
        <v>-8.2565635561089</v>
      </c>
    </row>
    <row r="41" s="286" customFormat="true" ht="18" hidden="false" customHeight="true" outlineLevel="0" collapsed="false">
      <c r="A41" s="277" t="s">
        <v>152</v>
      </c>
      <c r="B41" s="278" t="n">
        <v>6560</v>
      </c>
      <c r="C41" s="279" t="n">
        <v>5652</v>
      </c>
      <c r="D41" s="280" t="n">
        <f aca="false">C41/B41</f>
        <v>0.861585365853659</v>
      </c>
      <c r="E41" s="281" t="n">
        <v>15155</v>
      </c>
      <c r="F41" s="279" t="n">
        <v>6554</v>
      </c>
      <c r="G41" s="282" t="n">
        <f aca="false">F41/E41</f>
        <v>0.432464533157374</v>
      </c>
      <c r="H41" s="283" t="n">
        <f aca="false">(B41/E41-1)</f>
        <v>-0.567139557901683</v>
      </c>
      <c r="I41" s="283" t="n">
        <f aca="false">(C41/F41-1)</f>
        <v>-0.137625877326823</v>
      </c>
      <c r="J41" s="284" t="n">
        <f aca="false">(D41-G41)*100</f>
        <v>42.9120832696285</v>
      </c>
      <c r="K41" s="285" t="n">
        <v>48588</v>
      </c>
      <c r="L41" s="279" t="n">
        <v>40746</v>
      </c>
      <c r="M41" s="280" t="n">
        <f aca="false">L41/K41</f>
        <v>0.83860212398123</v>
      </c>
      <c r="N41" s="281" t="n">
        <v>105697</v>
      </c>
      <c r="O41" s="279" t="n">
        <v>45268</v>
      </c>
      <c r="P41" s="282" t="n">
        <f aca="false">O41/N41</f>
        <v>0.428280840515814</v>
      </c>
      <c r="Q41" s="283" t="n">
        <f aca="false">(K41/N41-1)</f>
        <v>-0.540308618030786</v>
      </c>
      <c r="R41" s="283" t="n">
        <f aca="false">(L41/O41-1)</f>
        <v>-0.0998939648316691</v>
      </c>
      <c r="S41" s="284" t="n">
        <f aca="false">(M41-P41)*100</f>
        <v>41.0321283465416</v>
      </c>
    </row>
    <row r="42" s="286" customFormat="true" ht="18" hidden="false" customHeight="true" outlineLevel="0" collapsed="false">
      <c r="A42" s="277" t="s">
        <v>153</v>
      </c>
      <c r="B42" s="278" t="n">
        <v>6557</v>
      </c>
      <c r="C42" s="279" t="n">
        <v>5498</v>
      </c>
      <c r="D42" s="280" t="n">
        <f aca="false">C42/B42</f>
        <v>0.838493213359768</v>
      </c>
      <c r="E42" s="281" t="n">
        <v>7659</v>
      </c>
      <c r="F42" s="279" t="n">
        <v>6808</v>
      </c>
      <c r="G42" s="282" t="n">
        <f aca="false">F42/E42</f>
        <v>0.888888888888889</v>
      </c>
      <c r="H42" s="283" t="n">
        <f aca="false">(B42/E42-1)</f>
        <v>-0.143883013448231</v>
      </c>
      <c r="I42" s="283" t="n">
        <f aca="false">(C42/F42-1)</f>
        <v>-0.192420681551116</v>
      </c>
      <c r="J42" s="284" t="n">
        <f aca="false">(D42-G42)*100</f>
        <v>-5.03956755291206</v>
      </c>
      <c r="K42" s="285" t="n">
        <v>66594</v>
      </c>
      <c r="L42" s="279" t="n">
        <v>51705</v>
      </c>
      <c r="M42" s="280" t="n">
        <f aca="false">L42/K42</f>
        <v>0.776421299216146</v>
      </c>
      <c r="N42" s="281" t="n">
        <v>83914</v>
      </c>
      <c r="O42" s="279" t="n">
        <v>64678</v>
      </c>
      <c r="P42" s="282" t="n">
        <f aca="false">O42/N42</f>
        <v>0.770765307338466</v>
      </c>
      <c r="Q42" s="283" t="n">
        <f aca="false">(K42/N42-1)</f>
        <v>-0.206401792311176</v>
      </c>
      <c r="R42" s="283" t="n">
        <f aca="false">(L42/O42-1)</f>
        <v>-0.200578249172825</v>
      </c>
      <c r="S42" s="284" t="n">
        <f aca="false">(M42-P42)*100</f>
        <v>0.565599187767996</v>
      </c>
    </row>
    <row r="43" s="286" customFormat="true" ht="18" hidden="false" customHeight="true" outlineLevel="0" collapsed="false">
      <c r="A43" s="277" t="s">
        <v>154</v>
      </c>
      <c r="B43" s="278" t="n">
        <v>4626</v>
      </c>
      <c r="C43" s="279" t="n">
        <v>4041</v>
      </c>
      <c r="D43" s="280" t="n">
        <f aca="false">C43/B43</f>
        <v>0.873540856031128</v>
      </c>
      <c r="E43" s="281" t="n">
        <v>6613</v>
      </c>
      <c r="F43" s="279" t="n">
        <v>4801</v>
      </c>
      <c r="G43" s="282" t="n">
        <f aca="false">F43/E43</f>
        <v>0.725994253742628</v>
      </c>
      <c r="H43" s="283" t="n">
        <f aca="false">(B43/E43-1)</f>
        <v>-0.300468773627703</v>
      </c>
      <c r="I43" s="283" t="n">
        <f aca="false">(C43/F43-1)</f>
        <v>-0.158300354092897</v>
      </c>
      <c r="J43" s="284" t="n">
        <f aca="false">(D43-G43)*100</f>
        <v>14.75466022885</v>
      </c>
      <c r="K43" s="285" t="n">
        <v>54616</v>
      </c>
      <c r="L43" s="279" t="n">
        <v>37702</v>
      </c>
      <c r="M43" s="280" t="n">
        <f aca="false">L43/K43</f>
        <v>0.690310531712319</v>
      </c>
      <c r="N43" s="281" t="n">
        <v>46215</v>
      </c>
      <c r="O43" s="279" t="n">
        <v>33209</v>
      </c>
      <c r="P43" s="282" t="n">
        <f aca="false">O43/N43</f>
        <v>0.718576219842043</v>
      </c>
      <c r="Q43" s="283" t="n">
        <f aca="false">(K43/N43-1)</f>
        <v>0.181780807097263</v>
      </c>
      <c r="R43" s="283" t="n">
        <f aca="false">(L43/O43-1)</f>
        <v>0.135294649040923</v>
      </c>
      <c r="S43" s="284" t="n">
        <f aca="false">(M43-P43)*100</f>
        <v>-2.8265688129724</v>
      </c>
    </row>
    <row r="44" s="286" customFormat="true" ht="18" hidden="false" customHeight="true" outlineLevel="0" collapsed="false">
      <c r="A44" s="277" t="s">
        <v>155</v>
      </c>
      <c r="B44" s="278" t="n">
        <v>4096</v>
      </c>
      <c r="C44" s="279" t="n">
        <v>2812</v>
      </c>
      <c r="D44" s="280" t="n">
        <f aca="false">C44/B44</f>
        <v>0.6865234375</v>
      </c>
      <c r="E44" s="281" t="n">
        <v>4348</v>
      </c>
      <c r="F44" s="279" t="n">
        <v>3309</v>
      </c>
      <c r="G44" s="282" t="n">
        <f aca="false">F44/E44</f>
        <v>0.761039558417663</v>
      </c>
      <c r="H44" s="283" t="n">
        <f aca="false">(B44/E44-1)</f>
        <v>-0.0579576816927323</v>
      </c>
      <c r="I44" s="283" t="n">
        <f aca="false">(C44/F44-1)</f>
        <v>-0.150196433967966</v>
      </c>
      <c r="J44" s="284" t="n">
        <f aca="false">(D44-G44)*100</f>
        <v>-7.45161209176632</v>
      </c>
      <c r="K44" s="285" t="n">
        <v>32100</v>
      </c>
      <c r="L44" s="279" t="n">
        <v>22079</v>
      </c>
      <c r="M44" s="280" t="n">
        <f aca="false">L44/K44</f>
        <v>0.687819314641745</v>
      </c>
      <c r="N44" s="281" t="n">
        <v>35318</v>
      </c>
      <c r="O44" s="279" t="n">
        <v>26339</v>
      </c>
      <c r="P44" s="282" t="n">
        <f aca="false">O44/N44</f>
        <v>0.745767030975706</v>
      </c>
      <c r="Q44" s="283" t="n">
        <f aca="false">(K44/N44-1)</f>
        <v>-0.0911150121750949</v>
      </c>
      <c r="R44" s="283" t="n">
        <f aca="false">(L44/O44-1)</f>
        <v>-0.161737347659364</v>
      </c>
      <c r="S44" s="284" t="n">
        <f aca="false">(M44-P44)*100</f>
        <v>-5.79477163339619</v>
      </c>
    </row>
    <row r="45" s="286" customFormat="true" ht="18" hidden="false" customHeight="true" outlineLevel="0" collapsed="false">
      <c r="A45" s="277" t="s">
        <v>156</v>
      </c>
      <c r="B45" s="278" t="n">
        <v>4072</v>
      </c>
      <c r="C45" s="279" t="n">
        <v>3217</v>
      </c>
      <c r="D45" s="280" t="n">
        <f aca="false">C45/B45</f>
        <v>0.790029469548134</v>
      </c>
      <c r="E45" s="281" t="n">
        <v>6196</v>
      </c>
      <c r="F45" s="279" t="n">
        <v>3511</v>
      </c>
      <c r="G45" s="282" t="n">
        <f aca="false">F45/E45</f>
        <v>0.566655907036798</v>
      </c>
      <c r="H45" s="283" t="n">
        <f aca="false">(B45/E45-1)</f>
        <v>-0.342801807617818</v>
      </c>
      <c r="I45" s="283" t="n">
        <f aca="false">(C45/F45-1)</f>
        <v>-0.0837368271147821</v>
      </c>
      <c r="J45" s="284" t="n">
        <f aca="false">(D45-G45)*100</f>
        <v>22.3373562511336</v>
      </c>
      <c r="K45" s="285" t="n">
        <v>39445</v>
      </c>
      <c r="L45" s="279" t="n">
        <v>23504</v>
      </c>
      <c r="M45" s="280" t="n">
        <f aca="false">L45/K45</f>
        <v>0.595867663835721</v>
      </c>
      <c r="N45" s="281" t="n">
        <v>57676</v>
      </c>
      <c r="O45" s="279" t="n">
        <v>33641</v>
      </c>
      <c r="P45" s="282" t="n">
        <f aca="false">O45/N45</f>
        <v>0.583275539219086</v>
      </c>
      <c r="Q45" s="283" t="n">
        <f aca="false">(K45/N45-1)</f>
        <v>-0.316093349053332</v>
      </c>
      <c r="R45" s="283" t="n">
        <f aca="false">(L45/O45-1)</f>
        <v>-0.301328735768853</v>
      </c>
      <c r="S45" s="284" t="n">
        <f aca="false">(M45-P45)*100</f>
        <v>1.25921246166347</v>
      </c>
    </row>
    <row r="46" s="286" customFormat="true" ht="18" hidden="false" customHeight="true" outlineLevel="0" collapsed="false">
      <c r="A46" s="277" t="s">
        <v>157</v>
      </c>
      <c r="B46" s="278" t="n">
        <v>3816</v>
      </c>
      <c r="C46" s="279" t="n">
        <v>3266</v>
      </c>
      <c r="D46" s="280" t="n">
        <f aca="false">C46/B46</f>
        <v>0.855870020964361</v>
      </c>
      <c r="E46" s="281" t="n">
        <v>8881</v>
      </c>
      <c r="F46" s="279" t="n">
        <v>5624</v>
      </c>
      <c r="G46" s="282" t="n">
        <f aca="false">F46/E46</f>
        <v>0.633262020042788</v>
      </c>
      <c r="H46" s="283" t="n">
        <f aca="false">(B46/E46-1)</f>
        <v>-0.570318657808805</v>
      </c>
      <c r="I46" s="283" t="n">
        <f aca="false">(C46/F46-1)</f>
        <v>-0.41927453769559</v>
      </c>
      <c r="J46" s="284" t="n">
        <f aca="false">(D46-G46)*100</f>
        <v>22.2608000921573</v>
      </c>
      <c r="K46" s="285" t="n">
        <v>47281</v>
      </c>
      <c r="L46" s="279" t="n">
        <v>38119</v>
      </c>
      <c r="M46" s="280" t="n">
        <f aca="false">L46/K46</f>
        <v>0.806222372623253</v>
      </c>
      <c r="N46" s="281" t="n">
        <v>72329</v>
      </c>
      <c r="O46" s="279" t="n">
        <v>49745</v>
      </c>
      <c r="P46" s="282" t="n">
        <f aca="false">O46/N46</f>
        <v>0.687760096226963</v>
      </c>
      <c r="Q46" s="283" t="n">
        <f aca="false">(K46/N46-1)</f>
        <v>-0.346306460755714</v>
      </c>
      <c r="R46" s="283" t="n">
        <f aca="false">(L46/O46-1)</f>
        <v>-0.233711930847321</v>
      </c>
      <c r="S46" s="284" t="n">
        <f aca="false">(M46-P46)*100</f>
        <v>11.846227639629</v>
      </c>
    </row>
    <row r="47" s="286" customFormat="true" ht="18" hidden="false" customHeight="true" outlineLevel="0" collapsed="false">
      <c r="A47" s="277" t="s">
        <v>158</v>
      </c>
      <c r="B47" s="278" t="n">
        <v>3483</v>
      </c>
      <c r="C47" s="279" t="n">
        <v>2931</v>
      </c>
      <c r="D47" s="280" t="n">
        <f aca="false">C47/B47</f>
        <v>0.84151593453919</v>
      </c>
      <c r="E47" s="281" t="n">
        <v>3637</v>
      </c>
      <c r="F47" s="279" t="n">
        <v>2680</v>
      </c>
      <c r="G47" s="282" t="n">
        <f aca="false">F47/E47</f>
        <v>0.736871047566676</v>
      </c>
      <c r="H47" s="283" t="n">
        <f aca="false">(B47/E47-1)</f>
        <v>-0.0423425900467418</v>
      </c>
      <c r="I47" s="283" t="n">
        <f aca="false">(C47/F47-1)</f>
        <v>0.0936567164179105</v>
      </c>
      <c r="J47" s="284" t="n">
        <f aca="false">(D47-G47)*100</f>
        <v>10.4644886972515</v>
      </c>
      <c r="K47" s="285" t="n">
        <v>25622</v>
      </c>
      <c r="L47" s="279" t="n">
        <v>19926</v>
      </c>
      <c r="M47" s="280" t="n">
        <f aca="false">L47/K47</f>
        <v>0.777691046756693</v>
      </c>
      <c r="N47" s="281" t="n">
        <v>24553</v>
      </c>
      <c r="O47" s="279" t="n">
        <v>18272</v>
      </c>
      <c r="P47" s="282" t="n">
        <f aca="false">O47/N47</f>
        <v>0.744186046511628</v>
      </c>
      <c r="Q47" s="283" t="n">
        <f aca="false">(K47/N47-1)</f>
        <v>0.0435384678043416</v>
      </c>
      <c r="R47" s="283" t="n">
        <f aca="false">(L47/O47-1)</f>
        <v>0.0905210157618213</v>
      </c>
      <c r="S47" s="284" t="n">
        <f aca="false">(M47-P47)*100</f>
        <v>3.35050002450655</v>
      </c>
    </row>
    <row r="48" s="286" customFormat="true" ht="18" hidden="false" customHeight="true" outlineLevel="0" collapsed="false">
      <c r="A48" s="277" t="s">
        <v>159</v>
      </c>
      <c r="B48" s="278" t="n">
        <v>3330</v>
      </c>
      <c r="C48" s="279" t="n">
        <v>3132</v>
      </c>
      <c r="D48" s="280" t="n">
        <f aca="false">C48/B48</f>
        <v>0.940540540540541</v>
      </c>
      <c r="E48" s="281" t="n">
        <v>11793</v>
      </c>
      <c r="F48" s="279" t="n">
        <v>5877</v>
      </c>
      <c r="G48" s="282" t="n">
        <f aca="false">F48/E48</f>
        <v>0.49834647672348</v>
      </c>
      <c r="H48" s="283" t="n">
        <f aca="false">(B48/E48-1)</f>
        <v>-0.717629102009667</v>
      </c>
      <c r="I48" s="283" t="n">
        <f aca="false">(C48/F48-1)</f>
        <v>-0.467075038284839</v>
      </c>
      <c r="J48" s="284" t="n">
        <f aca="false">(D48-G48)*100</f>
        <v>44.2194063817061</v>
      </c>
      <c r="K48" s="285" t="n">
        <v>36394</v>
      </c>
      <c r="L48" s="279" t="n">
        <v>30450</v>
      </c>
      <c r="M48" s="280" t="n">
        <f aca="false">L48/K48</f>
        <v>0.836676375226686</v>
      </c>
      <c r="N48" s="281" t="n">
        <v>58851</v>
      </c>
      <c r="O48" s="279" t="n">
        <v>37258</v>
      </c>
      <c r="P48" s="282" t="n">
        <f aca="false">O48/N48</f>
        <v>0.633090346808041</v>
      </c>
      <c r="Q48" s="283" t="n">
        <f aca="false">(K48/N48-1)</f>
        <v>-0.381590797097755</v>
      </c>
      <c r="R48" s="283" t="n">
        <f aca="false">(L48/O48-1)</f>
        <v>-0.182725857533952</v>
      </c>
      <c r="S48" s="284" t="n">
        <f aca="false">(M48-P48)*100</f>
        <v>20.3586028418645</v>
      </c>
    </row>
    <row r="49" s="286" customFormat="true" ht="18" hidden="false" customHeight="true" outlineLevel="0" collapsed="false">
      <c r="A49" s="277" t="s">
        <v>160</v>
      </c>
      <c r="B49" s="278" t="n">
        <v>3300</v>
      </c>
      <c r="C49" s="279" t="n">
        <v>2335</v>
      </c>
      <c r="D49" s="280" t="n">
        <f aca="false">C49/B49</f>
        <v>0.707575757575758</v>
      </c>
      <c r="E49" s="281" t="n">
        <v>1500</v>
      </c>
      <c r="F49" s="279" t="n">
        <v>1417</v>
      </c>
      <c r="G49" s="282" t="n">
        <f aca="false">F49/E49</f>
        <v>0.944666666666667</v>
      </c>
      <c r="H49" s="283" t="n">
        <f aca="false">(B49/E49-1)</f>
        <v>1.2</v>
      </c>
      <c r="I49" s="283" t="n">
        <f aca="false">(C49/F49-1)</f>
        <v>0.647847565278758</v>
      </c>
      <c r="J49" s="284" t="n">
        <f aca="false">(D49-G49)*100</f>
        <v>-23.7090909090909</v>
      </c>
      <c r="K49" s="285" t="n">
        <v>20383</v>
      </c>
      <c r="L49" s="279" t="n">
        <v>17502</v>
      </c>
      <c r="M49" s="280" t="n">
        <f aca="false">L49/K49</f>
        <v>0.858656723740372</v>
      </c>
      <c r="N49" s="281" t="n">
        <v>11878</v>
      </c>
      <c r="O49" s="279" t="n">
        <v>8903</v>
      </c>
      <c r="P49" s="282" t="n">
        <f aca="false">O49/N49</f>
        <v>0.749536959084021</v>
      </c>
      <c r="Q49" s="283" t="n">
        <f aca="false">(K49/N49-1)</f>
        <v>0.716029634618623</v>
      </c>
      <c r="R49" s="283" t="n">
        <f aca="false">(L49/O49-1)</f>
        <v>0.965854206447265</v>
      </c>
      <c r="S49" s="284" t="n">
        <f aca="false">(M49-P49)*100</f>
        <v>10.9119764656351</v>
      </c>
    </row>
    <row r="50" s="286" customFormat="true" ht="18" hidden="false" customHeight="true" outlineLevel="0" collapsed="false">
      <c r="A50" s="277" t="s">
        <v>161</v>
      </c>
      <c r="B50" s="278" t="n">
        <v>3224</v>
      </c>
      <c r="C50" s="279" t="n">
        <v>2644</v>
      </c>
      <c r="D50" s="280" t="n">
        <f aca="false">C50/B50</f>
        <v>0.820099255583127</v>
      </c>
      <c r="E50" s="281" t="n">
        <v>3412</v>
      </c>
      <c r="F50" s="279" t="n">
        <v>2964</v>
      </c>
      <c r="G50" s="282" t="n">
        <f aca="false">F50/E50</f>
        <v>0.868698710433763</v>
      </c>
      <c r="H50" s="283" t="n">
        <f aca="false">(B50/E50-1)</f>
        <v>-0.0550996483001173</v>
      </c>
      <c r="I50" s="283" t="n">
        <f aca="false">(C50/F50-1)</f>
        <v>-0.107962213225371</v>
      </c>
      <c r="J50" s="284" t="n">
        <f aca="false">(D50-G50)*100</f>
        <v>-4.85994548506367</v>
      </c>
      <c r="K50" s="285" t="n">
        <v>27540</v>
      </c>
      <c r="L50" s="279" t="n">
        <v>23279</v>
      </c>
      <c r="M50" s="280" t="n">
        <f aca="false">L50/K50</f>
        <v>0.845279593318809</v>
      </c>
      <c r="N50" s="281" t="n">
        <v>27488</v>
      </c>
      <c r="O50" s="279" t="n">
        <v>21247</v>
      </c>
      <c r="P50" s="282" t="n">
        <f aca="false">O50/N50</f>
        <v>0.772955471478463</v>
      </c>
      <c r="Q50" s="283" t="n">
        <f aca="false">(K50/N50-1)</f>
        <v>0.00189173457508729</v>
      </c>
      <c r="R50" s="283" t="n">
        <f aca="false">(L50/O50-1)</f>
        <v>0.0956370311102743</v>
      </c>
      <c r="S50" s="284" t="n">
        <f aca="false">(M50-P50)*100</f>
        <v>7.23241218403456</v>
      </c>
    </row>
    <row r="51" s="286" customFormat="true" ht="18" hidden="false" customHeight="true" outlineLevel="0" collapsed="false">
      <c r="A51" s="277" t="s">
        <v>162</v>
      </c>
      <c r="B51" s="278" t="n">
        <v>2356</v>
      </c>
      <c r="C51" s="279" t="n">
        <v>1703</v>
      </c>
      <c r="D51" s="280" t="n">
        <f aca="false">C51/B51</f>
        <v>0.722835314091681</v>
      </c>
      <c r="E51" s="281" t="n">
        <v>2394</v>
      </c>
      <c r="F51" s="279" t="n">
        <v>1406</v>
      </c>
      <c r="G51" s="282" t="n">
        <f aca="false">F51/E51</f>
        <v>0.587301587301587</v>
      </c>
      <c r="H51" s="283" t="n">
        <f aca="false">(B51/E51-1)</f>
        <v>-0.0158730158730159</v>
      </c>
      <c r="I51" s="283" t="n">
        <f aca="false">(C51/F51-1)</f>
        <v>0.211237553342817</v>
      </c>
      <c r="J51" s="284" t="n">
        <f aca="false">(D51-G51)*100</f>
        <v>13.5533726790093</v>
      </c>
      <c r="K51" s="285" t="n">
        <v>19418</v>
      </c>
      <c r="L51" s="279" t="n">
        <v>13572</v>
      </c>
      <c r="M51" s="280" t="n">
        <f aca="false">L51/K51</f>
        <v>0.698939128643527</v>
      </c>
      <c r="N51" s="281" t="n">
        <v>19836</v>
      </c>
      <c r="O51" s="279" t="n">
        <v>12315</v>
      </c>
      <c r="P51" s="282" t="n">
        <f aca="false">O51/N51</f>
        <v>0.620840895341803</v>
      </c>
      <c r="Q51" s="283" t="n">
        <f aca="false">(K51/N51-1)</f>
        <v>-0.0210727969348659</v>
      </c>
      <c r="R51" s="283" t="n">
        <f aca="false">(L51/O51-1)</f>
        <v>0.102070645554202</v>
      </c>
      <c r="S51" s="284" t="n">
        <f aca="false">(M51-P51)*100</f>
        <v>7.80982333017238</v>
      </c>
    </row>
    <row r="52" s="286" customFormat="true" ht="18" hidden="false" customHeight="true" outlineLevel="0" collapsed="false">
      <c r="A52" s="277" t="s">
        <v>163</v>
      </c>
      <c r="B52" s="278" t="n">
        <v>1920</v>
      </c>
      <c r="C52" s="279" t="n">
        <v>1296</v>
      </c>
      <c r="D52" s="280" t="n">
        <f aca="false">C52/B52</f>
        <v>0.675</v>
      </c>
      <c r="E52" s="281" t="n">
        <v>4228</v>
      </c>
      <c r="F52" s="279" t="n">
        <v>1834</v>
      </c>
      <c r="G52" s="282" t="n">
        <f aca="false">F52/E52</f>
        <v>0.433774834437086</v>
      </c>
      <c r="H52" s="283" t="n">
        <f aca="false">(B52/E52-1)</f>
        <v>-0.545884578997162</v>
      </c>
      <c r="I52" s="283" t="n">
        <f aca="false">(C52/F52-1)</f>
        <v>-0.293347873500545</v>
      </c>
      <c r="J52" s="284" t="n">
        <f aca="false">(D52-G52)*100</f>
        <v>24.1225165562914</v>
      </c>
      <c r="K52" s="285" t="n">
        <v>17110</v>
      </c>
      <c r="L52" s="279" t="n">
        <v>11132</v>
      </c>
      <c r="M52" s="280" t="n">
        <f aca="false">L52/K52</f>
        <v>0.650613676212741</v>
      </c>
      <c r="N52" s="281" t="n">
        <v>21782</v>
      </c>
      <c r="O52" s="279" t="n">
        <v>10548</v>
      </c>
      <c r="P52" s="282" t="n">
        <f aca="false">O52/N52</f>
        <v>0.484253052979524</v>
      </c>
      <c r="Q52" s="283" t="n">
        <f aca="false">(K52/N52-1)</f>
        <v>-0.214489027637499</v>
      </c>
      <c r="R52" s="283" t="n">
        <f aca="false">(L52/O52-1)</f>
        <v>0.055365946150929</v>
      </c>
      <c r="S52" s="284" t="n">
        <f aca="false">(M52-P52)*100</f>
        <v>16.6360623233217</v>
      </c>
    </row>
    <row r="53" s="286" customFormat="true" ht="18" hidden="false" customHeight="true" outlineLevel="0" collapsed="false">
      <c r="A53" s="277" t="s">
        <v>164</v>
      </c>
      <c r="B53" s="278" t="n">
        <v>1511</v>
      </c>
      <c r="C53" s="279" t="n">
        <v>886</v>
      </c>
      <c r="D53" s="280" t="n">
        <f aca="false">C53/B53</f>
        <v>0.586366644606221</v>
      </c>
      <c r="E53" s="281"/>
      <c r="F53" s="279"/>
      <c r="G53" s="282"/>
      <c r="H53" s="283"/>
      <c r="I53" s="283"/>
      <c r="J53" s="284"/>
      <c r="K53" s="285" t="n">
        <v>15472</v>
      </c>
      <c r="L53" s="279" t="n">
        <v>11783</v>
      </c>
      <c r="M53" s="280" t="n">
        <f aca="false">L53/K53</f>
        <v>0.761569286452947</v>
      </c>
      <c r="N53" s="281"/>
      <c r="O53" s="279"/>
      <c r="P53" s="282"/>
      <c r="Q53" s="283"/>
      <c r="R53" s="283"/>
      <c r="S53" s="284"/>
    </row>
    <row r="54" s="286" customFormat="true" ht="18" hidden="false" customHeight="true" outlineLevel="0" collapsed="false">
      <c r="A54" s="277" t="s">
        <v>165</v>
      </c>
      <c r="B54" s="278" t="n">
        <v>103914</v>
      </c>
      <c r="C54" s="279" t="n">
        <v>64866</v>
      </c>
      <c r="D54" s="280" t="n">
        <f aca="false">C54/B54</f>
        <v>0.624227726774063</v>
      </c>
      <c r="E54" s="281" t="n">
        <v>120738</v>
      </c>
      <c r="F54" s="279" t="n">
        <v>73522</v>
      </c>
      <c r="G54" s="282" t="n">
        <f aca="false">F54/E54</f>
        <v>0.608938362404545</v>
      </c>
      <c r="H54" s="283" t="n">
        <f aca="false">(B54/E54-1)</f>
        <v>-0.139343040302142</v>
      </c>
      <c r="I54" s="283" t="n">
        <f aca="false">(C54/F54-1)</f>
        <v>-0.117733467533527</v>
      </c>
      <c r="J54" s="284" t="n">
        <f aca="false">(D54-G54)*100</f>
        <v>1.52893643695178</v>
      </c>
      <c r="K54" s="285" t="n">
        <v>824472</v>
      </c>
      <c r="L54" s="279" t="n">
        <v>509471</v>
      </c>
      <c r="M54" s="280" t="n">
        <f aca="false">L54/K54</f>
        <v>0.617936085155105</v>
      </c>
      <c r="N54" s="281" t="n">
        <v>951271</v>
      </c>
      <c r="O54" s="279" t="n">
        <v>583783</v>
      </c>
      <c r="P54" s="282" t="n">
        <f aca="false">O54/N54</f>
        <v>0.613687371947636</v>
      </c>
      <c r="Q54" s="283" t="n">
        <f aca="false">(K54/N54-1)</f>
        <v>-0.133294297839417</v>
      </c>
      <c r="R54" s="283" t="n">
        <f aca="false">(L54/O54-1)</f>
        <v>-0.127293874607517</v>
      </c>
      <c r="S54" s="284" t="n">
        <f aca="false">(M54-P54)*100</f>
        <v>0.4248713207469</v>
      </c>
    </row>
    <row r="55" customFormat="false" ht="13.5" hidden="false" customHeight="false" outlineLevel="0" collapsed="false">
      <c r="A55" s="176" t="s">
        <v>113</v>
      </c>
    </row>
    <row r="56" customFormat="false" ht="13.5" hidden="false" customHeight="false" outlineLevel="0" collapsed="false">
      <c r="A56" s="176" t="s">
        <v>88</v>
      </c>
    </row>
    <row r="57" customFormat="false" ht="13.5" hidden="false" customHeight="false" outlineLevel="0" collapsed="false">
      <c r="A57" s="17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5:S65536 J55:J65536 S3 J3 J5 S5">
    <cfRule type="cellIs" priority="2" operator="lessThan" aboveAverage="0" equalAverage="0" bottom="0" percent="0" rank="0" text="" dxfId="62">
      <formula>0</formula>
    </cfRule>
  </conditionalFormatting>
  <conditionalFormatting sqref="H41:J43 Q41:S43 Q45:S48 H45:J48 Q50:S51 H50:J51 H53:J54 Q53:S54 H8:J39 Q8:S39">
    <cfRule type="cellIs" priority="3" operator="lessThan" aboveAverage="0" equalAverage="0" bottom="0" percent="0" rank="0" text="" dxfId="63">
      <formula>0</formula>
    </cfRule>
    <cfRule type="cellIs" priority="4" operator="greaterThanOrEqual" aboveAverage="0" equalAverage="0" bottom="0" percent="0" rank="0" text="" dxfId="64">
      <formula>0</formula>
    </cfRule>
  </conditionalFormatting>
  <conditionalFormatting sqref="H46:J46">
    <cfRule type="cellIs" priority="5" operator="lessThan" aboveAverage="0" equalAverage="0" bottom="0" percent="0" rank="0" text="" dxfId="65">
      <formula>0</formula>
    </cfRule>
    <cfRule type="cellIs" priority="6" operator="greaterThanOrEqual" aboveAverage="0" equalAverage="0" bottom="0" percent="0" rank="0" text="" dxfId="66">
      <formula>0</formula>
    </cfRule>
  </conditionalFormatting>
  <conditionalFormatting sqref="Q44:S44">
    <cfRule type="cellIs" priority="7" operator="lessThan" aboveAverage="0" equalAverage="0" bottom="0" percent="0" rank="0" text="" dxfId="67">
      <formula>0</formula>
    </cfRule>
    <cfRule type="cellIs" priority="8" operator="greaterThanOrEqual" aboveAverage="0" equalAverage="0" bottom="0" percent="0" rank="0" text="" dxfId="68">
      <formula>0</formula>
    </cfRule>
  </conditionalFormatting>
  <conditionalFormatting sqref="H44:J44">
    <cfRule type="cellIs" priority="9" operator="lessThan" aboveAverage="0" equalAverage="0" bottom="0" percent="0" rank="0" text="" dxfId="69">
      <formula>0</formula>
    </cfRule>
    <cfRule type="cellIs" priority="10" operator="greaterThanOrEqual" aboveAverage="0" equalAverage="0" bottom="0" percent="0" rank="0" text="" dxfId="70">
      <formula>0</formula>
    </cfRule>
  </conditionalFormatting>
  <conditionalFormatting sqref="H40:J40">
    <cfRule type="cellIs" priority="11" operator="lessThan" aboveAverage="0" equalAverage="0" bottom="0" percent="0" rank="0" text="" dxfId="71">
      <formula>0</formula>
    </cfRule>
    <cfRule type="cellIs" priority="12" operator="greaterThanOrEqual" aboveAverage="0" equalAverage="0" bottom="0" percent="0" rank="0" text="" dxfId="72">
      <formula>0</formula>
    </cfRule>
  </conditionalFormatting>
  <conditionalFormatting sqref="Q40:S40">
    <cfRule type="cellIs" priority="13" operator="lessThan" aboveAverage="0" equalAverage="0" bottom="0" percent="0" rank="0" text="" dxfId="73">
      <formula>0</formula>
    </cfRule>
    <cfRule type="cellIs" priority="14" operator="greaterThanOrEqual" aboveAverage="0" equalAverage="0" bottom="0" percent="0" rank="0" text="" dxfId="74">
      <formula>0</formula>
    </cfRule>
  </conditionalFormatting>
  <conditionalFormatting sqref="Q49:S49">
    <cfRule type="cellIs" priority="15" operator="lessThan" aboveAverage="0" equalAverage="0" bottom="0" percent="0" rank="0" text="" dxfId="75">
      <formula>0</formula>
    </cfRule>
    <cfRule type="cellIs" priority="16" operator="greaterThanOrEqual" aboveAverage="0" equalAverage="0" bottom="0" percent="0" rank="0" text="" dxfId="76">
      <formula>0</formula>
    </cfRule>
  </conditionalFormatting>
  <conditionalFormatting sqref="H49:J49">
    <cfRule type="cellIs" priority="17" operator="lessThan" aboveAverage="0" equalAverage="0" bottom="0" percent="0" rank="0" text="" dxfId="77">
      <formula>0</formula>
    </cfRule>
    <cfRule type="cellIs" priority="18" operator="greaterThanOrEqual" aboveAverage="0" equalAverage="0" bottom="0" percent="0" rank="0" text="" dxfId="78">
      <formula>0</formula>
    </cfRule>
  </conditionalFormatting>
  <conditionalFormatting sqref="H52:J52">
    <cfRule type="cellIs" priority="19" operator="lessThan" aboveAverage="0" equalAverage="0" bottom="0" percent="0" rank="0" text="" dxfId="79">
      <formula>0</formula>
    </cfRule>
    <cfRule type="cellIs" priority="20" operator="greaterThanOrEqual" aboveAverage="0" equalAverage="0" bottom="0" percent="0" rank="0" text="" dxfId="80">
      <formula>0</formula>
    </cfRule>
  </conditionalFormatting>
  <conditionalFormatting sqref="Q52:S52">
    <cfRule type="cellIs" priority="21" operator="lessThan" aboveAverage="0" equalAverage="0" bottom="0" percent="0" rank="0" text="" dxfId="81">
      <formula>0</formula>
    </cfRule>
    <cfRule type="cellIs" priority="22" operator="greaterThanOrEqual" aboveAverage="0" equalAverage="0" bottom="0" percent="0" rank="0" text="" dxfId="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87" width="21.56"/>
    <col collapsed="false" customWidth="true" hidden="false" outlineLevel="0" max="2" min="2" style="287" width="11.7"/>
    <col collapsed="false" customWidth="true" hidden="false" outlineLevel="0" max="3" min="3" style="287" width="11.99"/>
    <col collapsed="false" customWidth="true" hidden="false" outlineLevel="0" max="4" min="4" style="287" width="12.56"/>
    <col collapsed="false" customWidth="true" hidden="false" outlineLevel="0" max="5" min="5" style="287" width="11.7"/>
    <col collapsed="false" customWidth="true" hidden="false" outlineLevel="0" max="6" min="6" style="287" width="11.99"/>
    <col collapsed="false" customWidth="true" hidden="false" outlineLevel="0" max="7" min="7" style="287" width="12.28"/>
    <col collapsed="false" customWidth="true" hidden="false" outlineLevel="0" max="9" min="8" style="287" width="9.41"/>
    <col collapsed="false" customWidth="true" hidden="false" outlineLevel="0" max="10" min="10" style="287" width="12.28"/>
    <col collapsed="false" customWidth="true" hidden="false" outlineLevel="0" max="11" min="11" style="287" width="12.85"/>
    <col collapsed="false" customWidth="true" hidden="false" outlineLevel="0" max="12" min="12" style="287" width="13.14"/>
    <col collapsed="false" customWidth="true" hidden="false" outlineLevel="0" max="13" min="13" style="287" width="11.7"/>
    <col collapsed="false" customWidth="true" hidden="false" outlineLevel="0" max="14" min="14" style="287" width="13.14"/>
    <col collapsed="false" customWidth="true" hidden="false" outlineLevel="0" max="15" min="15" style="287" width="12.85"/>
    <col collapsed="false" customWidth="true" hidden="false" outlineLevel="0" max="16" min="16" style="287" width="12.7"/>
    <col collapsed="false" customWidth="true" hidden="false" outlineLevel="0" max="17" min="17" style="287" width="9.41"/>
    <col collapsed="false" customWidth="true" hidden="false" outlineLevel="0" max="18" min="18" style="287" width="9.99"/>
    <col collapsed="false" customWidth="true" hidden="false" outlineLevel="0" max="19" min="19" style="287" width="12.28"/>
    <col collapsed="false" customWidth="false" hidden="false" outlineLevel="0" max="257" min="20" style="287" width="7.99"/>
  </cols>
  <sheetData>
    <row r="1" customFormat="false" ht="21" hidden="false" customHeight="false" outlineLevel="0" collapsed="false">
      <c r="A1" s="288" t="s">
        <v>45</v>
      </c>
      <c r="B1" s="288"/>
    </row>
    <row r="2" customFormat="false" ht="4.7" hidden="false" customHeight="true" outlineLevel="0" collapsed="false"/>
    <row r="3" customFormat="false" ht="23.25" hidden="false" customHeight="true" outlineLevel="0" collapsed="false">
      <c r="A3" s="289" t="s">
        <v>166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</row>
    <row r="4" customFormat="false" ht="18.4" hidden="false" customHeight="true" outlineLevel="0" collapsed="false">
      <c r="A4" s="290" t="s">
        <v>116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</row>
    <row r="5" s="293" customFormat="true" ht="20.25" hidden="false" customHeight="true" outlineLevel="0" collapsed="false">
      <c r="A5" s="255" t="s">
        <v>117</v>
      </c>
      <c r="B5" s="291" t="s">
        <v>118</v>
      </c>
      <c r="C5" s="291"/>
      <c r="D5" s="291"/>
      <c r="E5" s="291"/>
      <c r="F5" s="291"/>
      <c r="G5" s="291"/>
      <c r="H5" s="291"/>
      <c r="I5" s="291"/>
      <c r="J5" s="291"/>
      <c r="K5" s="292" t="s">
        <v>119</v>
      </c>
      <c r="L5" s="292"/>
      <c r="M5" s="292"/>
      <c r="N5" s="292"/>
      <c r="O5" s="292"/>
      <c r="P5" s="292"/>
      <c r="Q5" s="292"/>
      <c r="R5" s="292"/>
      <c r="S5" s="292"/>
    </row>
    <row r="6" s="297" customFormat="true" ht="21.75" hidden="false" customHeight="true" outlineLevel="0" collapsed="false">
      <c r="A6" s="255"/>
      <c r="B6" s="294" t="s">
        <v>96</v>
      </c>
      <c r="C6" s="294"/>
      <c r="D6" s="294"/>
      <c r="E6" s="294" t="s">
        <v>97</v>
      </c>
      <c r="F6" s="294"/>
      <c r="G6" s="294"/>
      <c r="H6" s="260" t="s">
        <v>98</v>
      </c>
      <c r="I6" s="260"/>
      <c r="J6" s="260"/>
      <c r="K6" s="295" t="s">
        <v>99</v>
      </c>
      <c r="L6" s="295"/>
      <c r="M6" s="295"/>
      <c r="N6" s="296" t="s">
        <v>100</v>
      </c>
      <c r="O6" s="296"/>
      <c r="P6" s="296"/>
      <c r="Q6" s="260" t="s">
        <v>98</v>
      </c>
      <c r="R6" s="260"/>
      <c r="S6" s="260"/>
    </row>
    <row r="7" customFormat="false" ht="36" hidden="false" customHeight="true" outlineLevel="0" collapsed="false">
      <c r="A7" s="255"/>
      <c r="B7" s="298" t="s">
        <v>65</v>
      </c>
      <c r="C7" s="299" t="s">
        <v>101</v>
      </c>
      <c r="D7" s="300" t="s">
        <v>167</v>
      </c>
      <c r="E7" s="298" t="s">
        <v>65</v>
      </c>
      <c r="F7" s="299" t="s">
        <v>101</v>
      </c>
      <c r="G7" s="301" t="s">
        <v>167</v>
      </c>
      <c r="H7" s="302" t="s">
        <v>103</v>
      </c>
      <c r="I7" s="302" t="s">
        <v>104</v>
      </c>
      <c r="J7" s="301" t="s">
        <v>167</v>
      </c>
      <c r="K7" s="303" t="s">
        <v>65</v>
      </c>
      <c r="L7" s="299" t="s">
        <v>101</v>
      </c>
      <c r="M7" s="300" t="s">
        <v>167</v>
      </c>
      <c r="N7" s="298" t="s">
        <v>65</v>
      </c>
      <c r="O7" s="299" t="s">
        <v>101</v>
      </c>
      <c r="P7" s="301" t="s">
        <v>167</v>
      </c>
      <c r="Q7" s="304" t="s">
        <v>103</v>
      </c>
      <c r="R7" s="304" t="s">
        <v>104</v>
      </c>
      <c r="S7" s="305" t="s">
        <v>168</v>
      </c>
    </row>
    <row r="8" s="314" customFormat="true" ht="15.95" hidden="false" customHeight="true" outlineLevel="0" collapsed="false">
      <c r="A8" s="306" t="s">
        <v>105</v>
      </c>
      <c r="B8" s="307" t="n">
        <f aca="false">B9+B14+B19+B24+B29+B33+B38+B42+B49+B45</f>
        <v>1759768</v>
      </c>
      <c r="C8" s="308" t="n">
        <f aca="false">C9+C14+C19+C24+C29+C33+C38+C42+C49+C45</f>
        <v>1407439</v>
      </c>
      <c r="D8" s="309" t="n">
        <f aca="false">C8/B8</f>
        <v>0.799786676425529</v>
      </c>
      <c r="E8" s="310" t="n">
        <f aca="false">E9+E14+E19+E24+E29+E33+E38+E42+E49+E45</f>
        <v>1806432</v>
      </c>
      <c r="F8" s="308" t="n">
        <f aca="false">F9+F14+F19+F24+F29+F33+F38+F42+F49+F45</f>
        <v>1429585</v>
      </c>
      <c r="G8" s="309" t="n">
        <f aca="false">F8/E8</f>
        <v>0.791386002905174</v>
      </c>
      <c r="H8" s="309" t="n">
        <f aca="false">(B8/E8-1)</f>
        <v>-0.0258321376060654</v>
      </c>
      <c r="I8" s="309" t="n">
        <f aca="false">(C8/F8)-1</f>
        <v>-0.0154912089872236</v>
      </c>
      <c r="J8" s="311" t="n">
        <f aca="false">(D8-G8)*100</f>
        <v>0.840067352035445</v>
      </c>
      <c r="K8" s="312" t="n">
        <f aca="false">K9+K14+K19+K24+K29+K33+K38+K42+K49+K45</f>
        <v>13712755</v>
      </c>
      <c r="L8" s="308" t="n">
        <f aca="false">L9+L14+L19+L24+L29+L33+L38+L42+L49+L45</f>
        <v>10657203</v>
      </c>
      <c r="M8" s="309" t="n">
        <f aca="false">L8/K8</f>
        <v>0.777174462753838</v>
      </c>
      <c r="N8" s="310" t="n">
        <f aca="false">N9+N14+N19+N24+N29+N33+N38+N42+N49+N45</f>
        <v>13894973</v>
      </c>
      <c r="O8" s="308" t="n">
        <f aca="false">O9+O14+O19+O24+O29+O33+O38+O42+O49+O45</f>
        <v>10354164</v>
      </c>
      <c r="P8" s="313" t="n">
        <f aca="false">O8/N8</f>
        <v>0.745173380329706</v>
      </c>
      <c r="Q8" s="309" t="n">
        <f aca="false">(K8/N8-1)</f>
        <v>-0.0131139513549252</v>
      </c>
      <c r="R8" s="309" t="n">
        <f aca="false">(L8/O8)-1</f>
        <v>0.0292673556262002</v>
      </c>
      <c r="S8" s="311" t="n">
        <f aca="false">(M8-P8)*100</f>
        <v>3.20010824241314</v>
      </c>
    </row>
    <row r="9" s="322" customFormat="true" ht="15.95" hidden="false" customHeight="true" outlineLevel="0" collapsed="false">
      <c r="A9" s="315" t="s">
        <v>120</v>
      </c>
      <c r="B9" s="316" t="n">
        <f aca="false">SUM(B10:B13)</f>
        <v>257765</v>
      </c>
      <c r="C9" s="317" t="n">
        <f aca="false">SUM(C10:C13)</f>
        <v>207056</v>
      </c>
      <c r="D9" s="318" t="n">
        <f aca="false">C9/B9</f>
        <v>0.80327430023471</v>
      </c>
      <c r="E9" s="319" t="n">
        <f aca="false">SUM(E10:E13)</f>
        <v>262492</v>
      </c>
      <c r="F9" s="317" t="n">
        <f aca="false">SUM(F10:F13)</f>
        <v>207453</v>
      </c>
      <c r="G9" s="318" t="n">
        <f aca="false">F9/E9</f>
        <v>0.79032122883745</v>
      </c>
      <c r="H9" s="318" t="n">
        <f aca="false">(B9/E9-1)</f>
        <v>-0.0180081678679731</v>
      </c>
      <c r="I9" s="318" t="n">
        <f aca="false">(C9/F9)-1</f>
        <v>-0.00191368647356271</v>
      </c>
      <c r="J9" s="320" t="n">
        <f aca="false">(D9-G9)*100</f>
        <v>1.29530713972597</v>
      </c>
      <c r="K9" s="321" t="n">
        <f aca="false">SUM(K10:K13)</f>
        <v>1974367</v>
      </c>
      <c r="L9" s="317" t="n">
        <f aca="false">SUM(L10:L13)</f>
        <v>1559916</v>
      </c>
      <c r="M9" s="318" t="n">
        <f aca="false">L9/K9</f>
        <v>0.790084113034709</v>
      </c>
      <c r="N9" s="319" t="n">
        <f aca="false">SUM(N10:N13)</f>
        <v>2029944</v>
      </c>
      <c r="O9" s="317" t="n">
        <f aca="false">SUM(O10:O13)</f>
        <v>1466714</v>
      </c>
      <c r="P9" s="318" t="n">
        <f aca="false">O9/N9</f>
        <v>0.722539143936976</v>
      </c>
      <c r="Q9" s="318" t="n">
        <f aca="false">(K9/N9-1)</f>
        <v>-0.0273785877837024</v>
      </c>
      <c r="R9" s="318" t="n">
        <f aca="false">(L9/O9)-1</f>
        <v>0.0635447674188696</v>
      </c>
      <c r="S9" s="320" t="n">
        <f aca="false">(M9-P9)*100</f>
        <v>6.75449690977338</v>
      </c>
    </row>
    <row r="10" customFormat="false" ht="15.95" hidden="false" customHeight="true" outlineLevel="0" collapsed="false">
      <c r="A10" s="277" t="s">
        <v>106</v>
      </c>
      <c r="B10" s="323" t="n">
        <v>173968</v>
      </c>
      <c r="C10" s="324" t="n">
        <v>141749</v>
      </c>
      <c r="D10" s="325" t="n">
        <f aca="false">C10/B10</f>
        <v>0.814799273429596</v>
      </c>
      <c r="E10" s="281" t="n">
        <v>149718</v>
      </c>
      <c r="F10" s="324" t="n">
        <v>122225</v>
      </c>
      <c r="G10" s="325" t="n">
        <f aca="false">F10/E10</f>
        <v>0.816368105371432</v>
      </c>
      <c r="H10" s="325" t="n">
        <f aca="false">(B10/E10-1)</f>
        <v>0.161971172470912</v>
      </c>
      <c r="I10" s="325" t="n">
        <f aca="false">(C10/F10)-1</f>
        <v>0.15973818776846</v>
      </c>
      <c r="J10" s="326" t="n">
        <f aca="false">(D10-G10)*100</f>
        <v>-0.156883194183544</v>
      </c>
      <c r="K10" s="327" t="n">
        <v>1345702</v>
      </c>
      <c r="L10" s="324" t="n">
        <v>1112558</v>
      </c>
      <c r="M10" s="325" t="n">
        <f aca="false">L10/K10</f>
        <v>0.826749161404234</v>
      </c>
      <c r="N10" s="281" t="n">
        <v>1098400</v>
      </c>
      <c r="O10" s="324" t="n">
        <v>849861</v>
      </c>
      <c r="P10" s="325" t="n">
        <f aca="false">O10/N10</f>
        <v>0.773726329206118</v>
      </c>
      <c r="Q10" s="325" t="n">
        <f aca="false">(K10/N10-1)</f>
        <v>0.225147487254188</v>
      </c>
      <c r="R10" s="325" t="n">
        <f aca="false">(L10/O10)-1</f>
        <v>0.309105842014165</v>
      </c>
      <c r="S10" s="326" t="n">
        <f aca="false">(M10-P10)*100</f>
        <v>5.30228321981157</v>
      </c>
    </row>
    <row r="11" customFormat="false" ht="15.95" hidden="false" customHeight="true" outlineLevel="0" collapsed="false">
      <c r="A11" s="277" t="s">
        <v>107</v>
      </c>
      <c r="B11" s="323" t="n">
        <v>58250</v>
      </c>
      <c r="C11" s="324" t="n">
        <v>44465</v>
      </c>
      <c r="D11" s="325" t="n">
        <f aca="false">C11/B11</f>
        <v>0.763347639484979</v>
      </c>
      <c r="E11" s="281" t="n">
        <v>47360</v>
      </c>
      <c r="F11" s="324" t="n">
        <v>34282</v>
      </c>
      <c r="G11" s="325" t="n">
        <f aca="false">F11/E11</f>
        <v>0.723859797297297</v>
      </c>
      <c r="H11" s="325" t="n">
        <f aca="false">(B11/E11-1)</f>
        <v>0.229940878378378</v>
      </c>
      <c r="I11" s="325" t="n">
        <f aca="false">(C11/F11)-1</f>
        <v>0.297036345604107</v>
      </c>
      <c r="J11" s="326" t="n">
        <f aca="false">(D11-G11)*100</f>
        <v>3.94878421876812</v>
      </c>
      <c r="K11" s="327" t="n">
        <v>378053</v>
      </c>
      <c r="L11" s="324" t="n">
        <v>256760</v>
      </c>
      <c r="M11" s="325" t="n">
        <f aca="false">L11/K11</f>
        <v>0.679164032556282</v>
      </c>
      <c r="N11" s="281" t="n">
        <v>432456</v>
      </c>
      <c r="O11" s="324" t="n">
        <v>247360</v>
      </c>
      <c r="P11" s="325" t="n">
        <f aca="false">O11/N11</f>
        <v>0.57198882660895</v>
      </c>
      <c r="Q11" s="282" t="n">
        <f aca="false">(K11/N11-1)</f>
        <v>-0.125800081395564</v>
      </c>
      <c r="R11" s="282" t="n">
        <f aca="false">(L11/O11)-1</f>
        <v>0.0380012936610608</v>
      </c>
      <c r="S11" s="326" t="n">
        <f aca="false">(M11-P11)*100</f>
        <v>10.7175205947332</v>
      </c>
    </row>
    <row r="12" customFormat="false" ht="15.95" hidden="false" customHeight="true" outlineLevel="0" collapsed="false">
      <c r="A12" s="277" t="s">
        <v>108</v>
      </c>
      <c r="B12" s="323" t="n">
        <v>25547</v>
      </c>
      <c r="C12" s="324" t="n">
        <v>20842</v>
      </c>
      <c r="D12" s="325" t="n">
        <f aca="false">C12/B12</f>
        <v>0.81582964731671</v>
      </c>
      <c r="E12" s="281" t="n">
        <v>38782</v>
      </c>
      <c r="F12" s="324" t="n">
        <v>29693</v>
      </c>
      <c r="G12" s="325" t="n">
        <f aca="false">F12/E12</f>
        <v>0.765638698365221</v>
      </c>
      <c r="H12" s="325" t="n">
        <f aca="false">(B12/E12-1)</f>
        <v>-0.341266566964055</v>
      </c>
      <c r="I12" s="325" t="n">
        <f aca="false">(C12/F12)-1</f>
        <v>-0.2980837234365</v>
      </c>
      <c r="J12" s="326" t="n">
        <f aca="false">(D12-G12)*100</f>
        <v>5.01909489514893</v>
      </c>
      <c r="K12" s="327" t="n">
        <v>250232</v>
      </c>
      <c r="L12" s="324" t="n">
        <v>190582</v>
      </c>
      <c r="M12" s="325" t="n">
        <f aca="false">L12/K12</f>
        <v>0.761621215512005</v>
      </c>
      <c r="N12" s="281" t="n">
        <v>297589</v>
      </c>
      <c r="O12" s="324" t="n">
        <v>208342</v>
      </c>
      <c r="P12" s="325" t="n">
        <f aca="false">O12/N12</f>
        <v>0.700099802076018</v>
      </c>
      <c r="Q12" s="325" t="n">
        <f aca="false">(K12/N12-1)</f>
        <v>-0.159135586328796</v>
      </c>
      <c r="R12" s="325" t="n">
        <f aca="false">(L12/O12)-1</f>
        <v>-0.0852444538307207</v>
      </c>
      <c r="S12" s="326" t="n">
        <f aca="false">(M12-P12)*100</f>
        <v>6.15214134359873</v>
      </c>
    </row>
    <row r="13" customFormat="false" ht="15.95" hidden="false" customHeight="true" outlineLevel="0" collapsed="false">
      <c r="A13" s="277" t="s">
        <v>169</v>
      </c>
      <c r="B13" s="323" t="n">
        <v>0</v>
      </c>
      <c r="C13" s="324" t="n">
        <v>0</v>
      </c>
      <c r="D13" s="325"/>
      <c r="E13" s="281" t="n">
        <v>26632</v>
      </c>
      <c r="F13" s="324" t="n">
        <v>21253</v>
      </c>
      <c r="G13" s="325" t="n">
        <f aca="false">F13/E13</f>
        <v>0.798024932412136</v>
      </c>
      <c r="H13" s="325"/>
      <c r="I13" s="325"/>
      <c r="J13" s="326"/>
      <c r="K13" s="327" t="n">
        <v>380</v>
      </c>
      <c r="L13" s="324" t="n">
        <v>16</v>
      </c>
      <c r="M13" s="325" t="n">
        <f aca="false">L13/K13</f>
        <v>0.0421052631578947</v>
      </c>
      <c r="N13" s="281" t="n">
        <v>201499</v>
      </c>
      <c r="O13" s="324" t="n">
        <v>161151</v>
      </c>
      <c r="P13" s="325" t="n">
        <f aca="false">O13/N13</f>
        <v>0.799760792857533</v>
      </c>
      <c r="Q13" s="325" t="n">
        <f aca="false">(K13/N13-1)</f>
        <v>-0.998114134561462</v>
      </c>
      <c r="R13" s="325" t="n">
        <f aca="false">(L13/O13)-1</f>
        <v>-0.999900714236958</v>
      </c>
      <c r="S13" s="326" t="n">
        <f aca="false">(M13-P13)*100</f>
        <v>-75.7655529699638</v>
      </c>
    </row>
    <row r="14" s="322" customFormat="true" ht="15.95" hidden="false" customHeight="true" outlineLevel="0" collapsed="false">
      <c r="A14" s="315" t="s">
        <v>121</v>
      </c>
      <c r="B14" s="316" t="n">
        <f aca="false">SUM(B15:B18)</f>
        <v>235642</v>
      </c>
      <c r="C14" s="317" t="n">
        <f aca="false">SUM(C15:C18)</f>
        <v>198452</v>
      </c>
      <c r="D14" s="318" t="n">
        <f aca="false">C14/B14</f>
        <v>0.842175843016101</v>
      </c>
      <c r="E14" s="319" t="n">
        <f aca="false">SUM(E15:E18)</f>
        <v>252945</v>
      </c>
      <c r="F14" s="317" t="n">
        <f aca="false">SUM(F15:F18)</f>
        <v>214166</v>
      </c>
      <c r="G14" s="318" t="n">
        <f aca="false">F14/E14</f>
        <v>0.846689991895471</v>
      </c>
      <c r="H14" s="318" t="n">
        <f aca="false">(B14/E14-1)</f>
        <v>-0.0684061752554903</v>
      </c>
      <c r="I14" s="318" t="n">
        <f aca="false">(C14/F14)-1</f>
        <v>-0.0733729910443302</v>
      </c>
      <c r="J14" s="320" t="n">
        <f aca="false">(D14-G14)*100</f>
        <v>-0.451414887937063</v>
      </c>
      <c r="K14" s="321" t="n">
        <f aca="false">SUM(K15:K18)</f>
        <v>1887952</v>
      </c>
      <c r="L14" s="317" t="n">
        <f aca="false">SUM(L15:L18)</f>
        <v>1455292</v>
      </c>
      <c r="M14" s="318" t="n">
        <f aca="false">L14/K14</f>
        <v>0.770831038077239</v>
      </c>
      <c r="N14" s="319" t="n">
        <f aca="false">SUM(N15:N18)</f>
        <v>1964377</v>
      </c>
      <c r="O14" s="317" t="n">
        <f aca="false">SUM(O15:O18)</f>
        <v>1492403</v>
      </c>
      <c r="P14" s="318" t="n">
        <f aca="false">O14/N14</f>
        <v>0.759733493112575</v>
      </c>
      <c r="Q14" s="318" t="n">
        <f aca="false">(K14/N14-1)</f>
        <v>-0.0389054646842231</v>
      </c>
      <c r="R14" s="318" t="n">
        <f aca="false">(L14/O14)-1</f>
        <v>-0.0248666077460311</v>
      </c>
      <c r="S14" s="320" t="n">
        <f aca="false">(M14-P14)*100</f>
        <v>1.10975449646646</v>
      </c>
    </row>
    <row r="15" customFormat="false" ht="15.95" hidden="false" customHeight="true" outlineLevel="0" collapsed="false">
      <c r="A15" s="277" t="s">
        <v>106</v>
      </c>
      <c r="B15" s="323" t="n">
        <v>169573</v>
      </c>
      <c r="C15" s="324" t="n">
        <v>148711</v>
      </c>
      <c r="D15" s="325" t="n">
        <f aca="false">C15/B15</f>
        <v>0.876973338915983</v>
      </c>
      <c r="E15" s="281" t="n">
        <v>132727</v>
      </c>
      <c r="F15" s="324" t="n">
        <v>117855</v>
      </c>
      <c r="G15" s="325" t="n">
        <f aca="false">F15/E15</f>
        <v>0.887950454692715</v>
      </c>
      <c r="H15" s="325" t="n">
        <f aca="false">(B15/E15-1)</f>
        <v>0.277607419741273</v>
      </c>
      <c r="I15" s="325" t="n">
        <f aca="false">(C15/F15)-1</f>
        <v>0.261813245089305</v>
      </c>
      <c r="J15" s="326" t="n">
        <f aca="false">(D15-G15)*100</f>
        <v>-1.09771157767321</v>
      </c>
      <c r="K15" s="327" t="n">
        <v>1320707</v>
      </c>
      <c r="L15" s="324" t="n">
        <v>1058140</v>
      </c>
      <c r="M15" s="325" t="n">
        <f aca="false">L15/K15</f>
        <v>0.801192088782751</v>
      </c>
      <c r="N15" s="281" t="n">
        <v>1030916</v>
      </c>
      <c r="O15" s="324" t="n">
        <v>840843</v>
      </c>
      <c r="P15" s="325" t="n">
        <f aca="false">O15/N15</f>
        <v>0.815627073398803</v>
      </c>
      <c r="Q15" s="325" t="n">
        <f aca="false">(K15/N15-1)</f>
        <v>0.281100497033706</v>
      </c>
      <c r="R15" s="325" t="n">
        <f aca="false">(L15/O15)-1</f>
        <v>0.258427554252102</v>
      </c>
      <c r="S15" s="326" t="n">
        <f aca="false">(M15-P15)*100</f>
        <v>-1.44349846160521</v>
      </c>
    </row>
    <row r="16" customFormat="false" ht="15.95" hidden="false" customHeight="true" outlineLevel="0" collapsed="false">
      <c r="A16" s="277" t="s">
        <v>107</v>
      </c>
      <c r="B16" s="323" t="n">
        <v>46388</v>
      </c>
      <c r="C16" s="324" t="n">
        <v>32735</v>
      </c>
      <c r="D16" s="325" t="n">
        <f aca="false">C16/B16</f>
        <v>0.705678192636027</v>
      </c>
      <c r="E16" s="281" t="n">
        <v>43216</v>
      </c>
      <c r="F16" s="324" t="n">
        <v>36946</v>
      </c>
      <c r="G16" s="325" t="n">
        <f aca="false">F16/E16</f>
        <v>0.854914846353203</v>
      </c>
      <c r="H16" s="325" t="n">
        <f aca="false">(B16/E16-1)</f>
        <v>0.0733987412069603</v>
      </c>
      <c r="I16" s="325" t="n">
        <f aca="false">(C16/F16)-1</f>
        <v>-0.113977155849077</v>
      </c>
      <c r="J16" s="326" t="n">
        <f aca="false">(D16-G16)*100</f>
        <v>-14.9236653717176</v>
      </c>
      <c r="K16" s="327" t="n">
        <v>336720</v>
      </c>
      <c r="L16" s="324" t="n">
        <v>218961</v>
      </c>
      <c r="M16" s="325" t="n">
        <f aca="false">L16/K16</f>
        <v>0.650276193870278</v>
      </c>
      <c r="N16" s="281" t="n">
        <v>383172</v>
      </c>
      <c r="O16" s="324" t="n">
        <v>235457</v>
      </c>
      <c r="P16" s="325" t="n">
        <f aca="false">O16/N16</f>
        <v>0.614494274111887</v>
      </c>
      <c r="Q16" s="325" t="n">
        <f aca="false">(K16/N16-1)</f>
        <v>-0.121230152516363</v>
      </c>
      <c r="R16" s="325" t="n">
        <f aca="false">(L16/O16)-1</f>
        <v>-0.070059501310218</v>
      </c>
      <c r="S16" s="326" t="n">
        <f aca="false">(M16-P16)*100</f>
        <v>3.5781919758391</v>
      </c>
    </row>
    <row r="17" customFormat="false" ht="15.95" hidden="false" customHeight="true" outlineLevel="0" collapsed="false">
      <c r="A17" s="277" t="s">
        <v>108</v>
      </c>
      <c r="B17" s="323" t="n">
        <v>19681</v>
      </c>
      <c r="C17" s="324" t="n">
        <v>17006</v>
      </c>
      <c r="D17" s="325" t="n">
        <f aca="false">C17/B17</f>
        <v>0.8640821096489</v>
      </c>
      <c r="E17" s="281" t="n">
        <v>32977</v>
      </c>
      <c r="F17" s="324" t="n">
        <v>26932</v>
      </c>
      <c r="G17" s="325" t="n">
        <f aca="false">F17/E17</f>
        <v>0.816690420596173</v>
      </c>
      <c r="H17" s="325" t="n">
        <f aca="false">(B17/E17-1)</f>
        <v>-0.403190102192437</v>
      </c>
      <c r="I17" s="325" t="n">
        <f aca="false">(C17/F17)-1</f>
        <v>-0.368557849398485</v>
      </c>
      <c r="J17" s="326" t="n">
        <f aca="false">(D17-G17)*100</f>
        <v>4.73916890527268</v>
      </c>
      <c r="K17" s="327" t="n">
        <v>222171</v>
      </c>
      <c r="L17" s="324" t="n">
        <v>174959</v>
      </c>
      <c r="M17" s="325" t="n">
        <f aca="false">L17/K17</f>
        <v>0.787497018062664</v>
      </c>
      <c r="N17" s="281" t="n">
        <v>262534</v>
      </c>
      <c r="O17" s="324" t="n">
        <v>192043</v>
      </c>
      <c r="P17" s="325" t="n">
        <f aca="false">O17/N17</f>
        <v>0.731497634592091</v>
      </c>
      <c r="Q17" s="282" t="n">
        <f aca="false">(K17/N17-1)</f>
        <v>-0.153743896028705</v>
      </c>
      <c r="R17" s="282" t="n">
        <f aca="false">(L17/O17)-1</f>
        <v>-0.0889592435027572</v>
      </c>
      <c r="S17" s="326" t="n">
        <f aca="false">(M17-P17)*100</f>
        <v>5.59993834705725</v>
      </c>
    </row>
    <row r="18" customFormat="false" ht="15.95" hidden="false" customHeight="true" outlineLevel="0" collapsed="false">
      <c r="A18" s="277" t="s">
        <v>169</v>
      </c>
      <c r="B18" s="323" t="n">
        <v>0</v>
      </c>
      <c r="C18" s="324" t="n">
        <v>0</v>
      </c>
      <c r="D18" s="325"/>
      <c r="E18" s="281" t="n">
        <v>44025</v>
      </c>
      <c r="F18" s="324" t="n">
        <v>32433</v>
      </c>
      <c r="G18" s="325" t="n">
        <f aca="false">F18/E18</f>
        <v>0.736695059625213</v>
      </c>
      <c r="H18" s="325"/>
      <c r="I18" s="325"/>
      <c r="J18" s="326"/>
      <c r="K18" s="327" t="n">
        <v>8354</v>
      </c>
      <c r="L18" s="324" t="n">
        <v>3232</v>
      </c>
      <c r="M18" s="325" t="n">
        <f aca="false">L18/K18</f>
        <v>0.38688053627005</v>
      </c>
      <c r="N18" s="281" t="n">
        <v>287755</v>
      </c>
      <c r="O18" s="324" t="n">
        <v>224060</v>
      </c>
      <c r="P18" s="325" t="n">
        <f aca="false">O18/N18</f>
        <v>0.778648503066845</v>
      </c>
      <c r="Q18" s="282" t="n">
        <f aca="false">(K18/N18-1)</f>
        <v>-0.970968358499418</v>
      </c>
      <c r="R18" s="282" t="n">
        <f aca="false">(L18/O18)-1</f>
        <v>-0.985575292332411</v>
      </c>
      <c r="S18" s="326" t="n">
        <f aca="false">(M18-P18)*100</f>
        <v>-39.1767966796795</v>
      </c>
    </row>
    <row r="19" s="322" customFormat="true" ht="15.95" hidden="false" customHeight="true" outlineLevel="0" collapsed="false">
      <c r="A19" s="315" t="s">
        <v>122</v>
      </c>
      <c r="B19" s="316" t="n">
        <f aca="false">SUM(B20:B23)</f>
        <v>166637</v>
      </c>
      <c r="C19" s="317" t="n">
        <f aca="false">SUM(C20:C23)</f>
        <v>141260</v>
      </c>
      <c r="D19" s="318" t="n">
        <f aca="false">C19/B19</f>
        <v>0.847710892538872</v>
      </c>
      <c r="E19" s="319" t="n">
        <f aca="false">SUM(E20:E23)</f>
        <v>162124</v>
      </c>
      <c r="F19" s="317" t="n">
        <f aca="false">SUM(F20:F23)</f>
        <v>134496</v>
      </c>
      <c r="G19" s="318" t="n">
        <f aca="false">F19/E19</f>
        <v>0.829587229528016</v>
      </c>
      <c r="H19" s="318" t="n">
        <f aca="false">(B19/E19-1)</f>
        <v>0.0278367175742025</v>
      </c>
      <c r="I19" s="318" t="n">
        <f aca="false">(C19/F19)-1</f>
        <v>0.0502914584820366</v>
      </c>
      <c r="J19" s="320" t="n">
        <f aca="false">(D19-G19)*100</f>
        <v>1.81236630108563</v>
      </c>
      <c r="K19" s="321" t="n">
        <f aca="false">SUM(K20:K23)</f>
        <v>1307797</v>
      </c>
      <c r="L19" s="317" t="n">
        <f aca="false">SUM(L20:L23)</f>
        <v>1069416</v>
      </c>
      <c r="M19" s="318" t="n">
        <f aca="false">L19/K19</f>
        <v>0.817723239921792</v>
      </c>
      <c r="N19" s="319" t="n">
        <f aca="false">SUM(N20:N23)</f>
        <v>1266786</v>
      </c>
      <c r="O19" s="317" t="n">
        <f aca="false">SUM(O20:O23)</f>
        <v>991020</v>
      </c>
      <c r="P19" s="318" t="n">
        <f aca="false">O19/N19</f>
        <v>0.782310508641554</v>
      </c>
      <c r="Q19" s="318" t="n">
        <f aca="false">(K19/N19-1)</f>
        <v>0.0323740552863705</v>
      </c>
      <c r="R19" s="318" t="n">
        <f aca="false">(L19/O19)-1</f>
        <v>0.0791063752497427</v>
      </c>
      <c r="S19" s="320" t="n">
        <f aca="false">(M19-P19)*100</f>
        <v>3.54127312802379</v>
      </c>
    </row>
    <row r="20" s="322" customFormat="true" ht="15.95" hidden="false" customHeight="true" outlineLevel="0" collapsed="false">
      <c r="A20" s="277" t="s">
        <v>106</v>
      </c>
      <c r="B20" s="323" t="n">
        <v>107917</v>
      </c>
      <c r="C20" s="324" t="n">
        <v>94426</v>
      </c>
      <c r="D20" s="325" t="n">
        <f aca="false">C20/B20</f>
        <v>0.874987258726614</v>
      </c>
      <c r="E20" s="281" t="n">
        <v>73157</v>
      </c>
      <c r="F20" s="324" t="n">
        <v>60953</v>
      </c>
      <c r="G20" s="325" t="n">
        <f aca="false">F20/E20</f>
        <v>0.833180693576828</v>
      </c>
      <c r="H20" s="325" t="n">
        <f aca="false">(B20/E20-1)</f>
        <v>0.475142501742827</v>
      </c>
      <c r="I20" s="325" t="n">
        <f aca="false">(C20/F20)-1</f>
        <v>0.549160828835332</v>
      </c>
      <c r="J20" s="326" t="n">
        <f aca="false">(D20-G20)*100</f>
        <v>4.18065651497861</v>
      </c>
      <c r="K20" s="327" t="n">
        <v>795693</v>
      </c>
      <c r="L20" s="324" t="n">
        <v>688133</v>
      </c>
      <c r="M20" s="325" t="n">
        <f aca="false">L20/K20</f>
        <v>0.864822236716925</v>
      </c>
      <c r="N20" s="281" t="n">
        <v>563605</v>
      </c>
      <c r="O20" s="324" t="n">
        <v>455249</v>
      </c>
      <c r="P20" s="325" t="n">
        <f aca="false">O20/N20</f>
        <v>0.807744785798565</v>
      </c>
      <c r="Q20" s="325" t="n">
        <f aca="false">(K20/N20-1)</f>
        <v>0.411791946487345</v>
      </c>
      <c r="R20" s="325" t="n">
        <f aca="false">(L20/O20)-1</f>
        <v>0.511553018238371</v>
      </c>
      <c r="S20" s="326" t="n">
        <f aca="false">(M20-P20)*100</f>
        <v>5.70774509183601</v>
      </c>
    </row>
    <row r="21" s="322" customFormat="true" ht="15.95" hidden="false" customHeight="true" outlineLevel="0" collapsed="false">
      <c r="A21" s="277" t="s">
        <v>107</v>
      </c>
      <c r="B21" s="323" t="n">
        <v>40700</v>
      </c>
      <c r="C21" s="324" t="n">
        <v>31652</v>
      </c>
      <c r="D21" s="325" t="n">
        <f aca="false">C21/B21</f>
        <v>0.777690417690418</v>
      </c>
      <c r="E21" s="281" t="n">
        <v>37148</v>
      </c>
      <c r="F21" s="324" t="n">
        <v>30859</v>
      </c>
      <c r="G21" s="325" t="n">
        <f aca="false">F21/E21</f>
        <v>0.830704210186282</v>
      </c>
      <c r="H21" s="325" t="n">
        <f aca="false">(B21/E21-1)</f>
        <v>0.095617529880478</v>
      </c>
      <c r="I21" s="325" t="n">
        <f aca="false">(C21/F21)-1</f>
        <v>0.0256975274636249</v>
      </c>
      <c r="J21" s="326" t="n">
        <f aca="false">(D21-G21)*100</f>
        <v>-5.30137924958642</v>
      </c>
      <c r="K21" s="327" t="n">
        <v>298368</v>
      </c>
      <c r="L21" s="324" t="n">
        <v>214706</v>
      </c>
      <c r="M21" s="325" t="n">
        <f aca="false">L21/K21</f>
        <v>0.719601297726298</v>
      </c>
      <c r="N21" s="281" t="n">
        <v>297184</v>
      </c>
      <c r="O21" s="324" t="n">
        <v>215639</v>
      </c>
      <c r="P21" s="325" t="n">
        <f aca="false">O21/N21</f>
        <v>0.725607704317864</v>
      </c>
      <c r="Q21" s="325" t="n">
        <f aca="false">(K21/N21-1)</f>
        <v>0.00398406374501992</v>
      </c>
      <c r="R21" s="325" t="n">
        <f aca="false">(L21/O21)-1</f>
        <v>-0.00432667560135225</v>
      </c>
      <c r="S21" s="326" t="n">
        <f aca="false">(M21-P21)*100</f>
        <v>-0.600640659156593</v>
      </c>
    </row>
    <row r="22" s="322" customFormat="true" ht="15.95" hidden="false" customHeight="true" outlineLevel="0" collapsed="false">
      <c r="A22" s="277" t="s">
        <v>108</v>
      </c>
      <c r="B22" s="323" t="n">
        <v>18020</v>
      </c>
      <c r="C22" s="324" t="n">
        <v>15182</v>
      </c>
      <c r="D22" s="325" t="n">
        <f aca="false">C22/B22</f>
        <v>0.842508324084351</v>
      </c>
      <c r="E22" s="281" t="n">
        <v>31311</v>
      </c>
      <c r="F22" s="324" t="n">
        <v>25835</v>
      </c>
      <c r="G22" s="325" t="n">
        <f aca="false">F22/E22</f>
        <v>0.825109386477596</v>
      </c>
      <c r="H22" s="325" t="n">
        <f aca="false">(B22/E22-1)</f>
        <v>-0.424483408386829</v>
      </c>
      <c r="I22" s="325" t="n">
        <f aca="false">(C22/F22)-1</f>
        <v>-0.412347590478034</v>
      </c>
      <c r="J22" s="326" t="n">
        <f aca="false">(D22-G22)*100</f>
        <v>1.7398937606755</v>
      </c>
      <c r="K22" s="327" t="n">
        <v>213736</v>
      </c>
      <c r="L22" s="324" t="n">
        <v>166577</v>
      </c>
      <c r="M22" s="325" t="n">
        <f aca="false">L22/K22</f>
        <v>0.779358648051802</v>
      </c>
      <c r="N22" s="281" t="n">
        <v>235331</v>
      </c>
      <c r="O22" s="324" t="n">
        <v>182516</v>
      </c>
      <c r="P22" s="325" t="n">
        <f aca="false">O22/N22</f>
        <v>0.775571429178476</v>
      </c>
      <c r="Q22" s="325" t="n">
        <f aca="false">(K22/N22-1)</f>
        <v>-0.0917643659356396</v>
      </c>
      <c r="R22" s="325" t="n">
        <f aca="false">(L22/O22)-1</f>
        <v>-0.0873293300313397</v>
      </c>
      <c r="S22" s="326" t="n">
        <f aca="false">(M22-P22)*100</f>
        <v>0.378721887332589</v>
      </c>
    </row>
    <row r="23" s="322" customFormat="true" ht="15.95" hidden="false" customHeight="true" outlineLevel="0" collapsed="false">
      <c r="A23" s="277" t="s">
        <v>112</v>
      </c>
      <c r="B23" s="323"/>
      <c r="C23" s="324"/>
      <c r="D23" s="325"/>
      <c r="E23" s="281" t="n">
        <v>20508</v>
      </c>
      <c r="F23" s="324" t="n">
        <v>16849</v>
      </c>
      <c r="G23" s="325" t="n">
        <f aca="false">F23/E23</f>
        <v>0.821581821728106</v>
      </c>
      <c r="H23" s="325"/>
      <c r="I23" s="325"/>
      <c r="J23" s="326"/>
      <c r="K23" s="327"/>
      <c r="L23" s="324"/>
      <c r="M23" s="325"/>
      <c r="N23" s="281" t="n">
        <v>170666</v>
      </c>
      <c r="O23" s="324" t="n">
        <v>137616</v>
      </c>
      <c r="P23" s="325" t="n">
        <f aca="false">O23/N23</f>
        <v>0.806346899792577</v>
      </c>
      <c r="Q23" s="325" t="n">
        <f aca="false">(K23/N23-1)</f>
        <v>-1</v>
      </c>
      <c r="R23" s="325" t="n">
        <f aca="false">(L23/O23)-1</f>
        <v>-1</v>
      </c>
      <c r="S23" s="326" t="n">
        <f aca="false">(M23-P23)*100</f>
        <v>-80.6346899792577</v>
      </c>
    </row>
    <row r="24" s="322" customFormat="true" ht="15.95" hidden="false" customHeight="true" outlineLevel="0" collapsed="false">
      <c r="A24" s="315" t="s">
        <v>123</v>
      </c>
      <c r="B24" s="316" t="n">
        <f aca="false">SUM(B25:B28)</f>
        <v>134547</v>
      </c>
      <c r="C24" s="317" t="n">
        <f aca="false">SUM(C25:C28)</f>
        <v>108581</v>
      </c>
      <c r="D24" s="318" t="n">
        <f aca="false">C24/B24</f>
        <v>0.807011676217233</v>
      </c>
      <c r="E24" s="319" t="n">
        <f aca="false">SUM(E25:E28)</f>
        <v>130949</v>
      </c>
      <c r="F24" s="317" t="n">
        <f aca="false">SUM(F25:F28)</f>
        <v>109424</v>
      </c>
      <c r="G24" s="318" t="n">
        <f aca="false">F24/E24</f>
        <v>0.835623028812744</v>
      </c>
      <c r="H24" s="318" t="n">
        <f aca="false">(B24/E24-1)</f>
        <v>0.0274763457529268</v>
      </c>
      <c r="I24" s="318" t="n">
        <f aca="false">(C24/F24)-1</f>
        <v>-0.00770397718964766</v>
      </c>
      <c r="J24" s="320" t="n">
        <f aca="false">(D24-G24)*100</f>
        <v>-2.86113525955112</v>
      </c>
      <c r="K24" s="321" t="n">
        <f aca="false">SUM(K25:K28)</f>
        <v>1034573</v>
      </c>
      <c r="L24" s="317" t="n">
        <f aca="false">SUM(L25:L28)</f>
        <v>827450</v>
      </c>
      <c r="M24" s="318" t="n">
        <f aca="false">L24/K24</f>
        <v>0.79979856423858</v>
      </c>
      <c r="N24" s="319" t="n">
        <f aca="false">SUM(N25:N28)</f>
        <v>1076473</v>
      </c>
      <c r="O24" s="317" t="n">
        <f aca="false">SUM(O25:O28)</f>
        <v>848693</v>
      </c>
      <c r="P24" s="318" t="n">
        <f aca="false">O24/N24</f>
        <v>0.788401566969167</v>
      </c>
      <c r="Q24" s="318" t="n">
        <f aca="false">(K24/N24-1)</f>
        <v>-0.0389234100623054</v>
      </c>
      <c r="R24" s="318" t="n">
        <f aca="false">(L24/O24)-1</f>
        <v>-0.0250302523998667</v>
      </c>
      <c r="S24" s="320" t="n">
        <f aca="false">(M24-P24)*100</f>
        <v>1.13969972694127</v>
      </c>
    </row>
    <row r="25" customFormat="false" ht="15.95" hidden="false" customHeight="true" outlineLevel="0" collapsed="false">
      <c r="A25" s="277" t="s">
        <v>106</v>
      </c>
      <c r="B25" s="323" t="n">
        <v>86288</v>
      </c>
      <c r="C25" s="324" t="n">
        <v>71891</v>
      </c>
      <c r="D25" s="325" t="n">
        <f aca="false">C25/B25</f>
        <v>0.833151770814018</v>
      </c>
      <c r="E25" s="281" t="n">
        <v>52114</v>
      </c>
      <c r="F25" s="324" t="n">
        <v>45417</v>
      </c>
      <c r="G25" s="325" t="n">
        <f aca="false">F25/E25</f>
        <v>0.871493264765706</v>
      </c>
      <c r="H25" s="325" t="n">
        <f aca="false">(B25/E25-1)</f>
        <v>0.655754691637564</v>
      </c>
      <c r="I25" s="325" t="n">
        <f aca="false">(C25/F25)-1</f>
        <v>0.582909483233151</v>
      </c>
      <c r="J25" s="326" t="n">
        <f aca="false">(D25-G25)*100</f>
        <v>-3.83414939516878</v>
      </c>
      <c r="K25" s="327" t="n">
        <v>662859</v>
      </c>
      <c r="L25" s="324" t="n">
        <v>548481</v>
      </c>
      <c r="M25" s="325" t="n">
        <f aca="false">L25/K25</f>
        <v>0.82744746620322</v>
      </c>
      <c r="N25" s="281" t="n">
        <v>403503</v>
      </c>
      <c r="O25" s="324" t="n">
        <v>331959</v>
      </c>
      <c r="P25" s="325" t="n">
        <f aca="false">O25/N25</f>
        <v>0.822692768083509</v>
      </c>
      <c r="Q25" s="325" t="n">
        <f aca="false">(K25/N25-1)</f>
        <v>0.642761020364161</v>
      </c>
      <c r="R25" s="325" t="n">
        <f aca="false">(L25/O25)-1</f>
        <v>0.652255248389108</v>
      </c>
      <c r="S25" s="326" t="n">
        <f aca="false">(M25-P25)*100</f>
        <v>0.475469811971108</v>
      </c>
    </row>
    <row r="26" customFormat="false" ht="15.95" hidden="false" customHeight="true" outlineLevel="0" collapsed="false">
      <c r="A26" s="277" t="s">
        <v>107</v>
      </c>
      <c r="B26" s="323" t="n">
        <v>37296</v>
      </c>
      <c r="C26" s="324" t="n">
        <v>27695</v>
      </c>
      <c r="D26" s="325" t="n">
        <f aca="false">C26/B26</f>
        <v>0.74257293007293</v>
      </c>
      <c r="E26" s="281" t="n">
        <v>25752</v>
      </c>
      <c r="F26" s="324" t="n">
        <v>19350</v>
      </c>
      <c r="G26" s="325" t="n">
        <f aca="false">F26/E26</f>
        <v>0.751397949673812</v>
      </c>
      <c r="H26" s="325" t="n">
        <f aca="false">(B26/E26-1)</f>
        <v>0.448275862068966</v>
      </c>
      <c r="I26" s="325" t="n">
        <f aca="false">(C26/F26)-1</f>
        <v>0.431266149870801</v>
      </c>
      <c r="J26" s="326" t="n">
        <f aca="false">(D26-G26)*100</f>
        <v>-0.882501960088167</v>
      </c>
      <c r="K26" s="327" t="n">
        <v>234580</v>
      </c>
      <c r="L26" s="324" t="n">
        <v>167487</v>
      </c>
      <c r="M26" s="325" t="n">
        <f aca="false">L26/K26</f>
        <v>0.713986699633387</v>
      </c>
      <c r="N26" s="281" t="n">
        <v>257224</v>
      </c>
      <c r="O26" s="324" t="n">
        <v>176628</v>
      </c>
      <c r="P26" s="325"/>
      <c r="Q26" s="325" t="n">
        <f aca="false">(K26/N26-1)</f>
        <v>-0.0880322209436134</v>
      </c>
      <c r="R26" s="325" t="n">
        <f aca="false">(L26/O26)-1</f>
        <v>-0.0517528364698688</v>
      </c>
      <c r="S26" s="326" t="n">
        <f aca="false">(M26-P26)*100</f>
        <v>71.3986699633387</v>
      </c>
    </row>
    <row r="27" customFormat="false" ht="15.95" hidden="false" customHeight="true" outlineLevel="0" collapsed="false">
      <c r="A27" s="277" t="s">
        <v>108</v>
      </c>
      <c r="B27" s="323" t="n">
        <v>10807</v>
      </c>
      <c r="C27" s="324" t="n">
        <v>8957</v>
      </c>
      <c r="D27" s="325" t="n">
        <f aca="false">C27/B27</f>
        <v>0.828814657166651</v>
      </c>
      <c r="E27" s="281" t="n">
        <v>24593</v>
      </c>
      <c r="F27" s="324" t="n">
        <v>19394</v>
      </c>
      <c r="G27" s="325" t="n">
        <f aca="false">F27/E27</f>
        <v>0.788598381653316</v>
      </c>
      <c r="H27" s="325" t="n">
        <f aca="false">(B27/E27-1)</f>
        <v>-0.560566014719636</v>
      </c>
      <c r="I27" s="325" t="n">
        <f aca="false">(C27/F27)-1</f>
        <v>-0.538156130762091</v>
      </c>
      <c r="J27" s="326" t="n">
        <f aca="false">(D27-G27)*100</f>
        <v>4.02162755133353</v>
      </c>
      <c r="K27" s="327" t="n">
        <v>132261</v>
      </c>
      <c r="L27" s="324" t="n">
        <v>111351</v>
      </c>
      <c r="M27" s="325" t="n">
        <f aca="false">L27/K27</f>
        <v>0.841903508970899</v>
      </c>
      <c r="N27" s="281" t="n">
        <v>193382</v>
      </c>
      <c r="O27" s="324" t="n">
        <v>148614</v>
      </c>
      <c r="P27" s="325" t="n">
        <f aca="false">O27/N27</f>
        <v>0.768499653535489</v>
      </c>
      <c r="Q27" s="325" t="n">
        <f aca="false">(K27/N27-1)</f>
        <v>-0.316063542625477</v>
      </c>
      <c r="R27" s="325" t="n">
        <f aca="false">(L27/O27)-1</f>
        <v>-0.250736808106908</v>
      </c>
      <c r="S27" s="326" t="n">
        <f aca="false">(M27-P27)*100</f>
        <v>7.34038554354092</v>
      </c>
    </row>
    <row r="28" customFormat="false" ht="15.95" hidden="false" customHeight="true" outlineLevel="0" collapsed="false">
      <c r="A28" s="277" t="s">
        <v>169</v>
      </c>
      <c r="B28" s="323" t="n">
        <v>156</v>
      </c>
      <c r="C28" s="324" t="n">
        <v>38</v>
      </c>
      <c r="D28" s="325" t="n">
        <f aca="false">C28/B28</f>
        <v>0.243589743589744</v>
      </c>
      <c r="E28" s="281" t="n">
        <v>28490</v>
      </c>
      <c r="F28" s="324" t="n">
        <v>25263</v>
      </c>
      <c r="G28" s="325" t="n">
        <f aca="false">F28/E28</f>
        <v>0.886732186732187</v>
      </c>
      <c r="H28" s="325" t="n">
        <f aca="false">(B28/E28-1)</f>
        <v>-0.994524394524395</v>
      </c>
      <c r="I28" s="325" t="n">
        <f aca="false">(C28/F28)-1</f>
        <v>-0.998495823932233</v>
      </c>
      <c r="J28" s="326" t="n">
        <f aca="false">(D28-G28)*100</f>
        <v>-64.3142443142443</v>
      </c>
      <c r="K28" s="327" t="n">
        <v>4873</v>
      </c>
      <c r="L28" s="324" t="n">
        <v>131</v>
      </c>
      <c r="M28" s="325"/>
      <c r="N28" s="281" t="n">
        <v>222364</v>
      </c>
      <c r="O28" s="324" t="n">
        <v>191492</v>
      </c>
      <c r="P28" s="325" t="n">
        <f aca="false">O28/N28</f>
        <v>0.861164576999874</v>
      </c>
      <c r="Q28" s="325" t="n">
        <f aca="false">(K28/N28-1)</f>
        <v>-0.978085481462827</v>
      </c>
      <c r="R28" s="325" t="n">
        <f aca="false">(L28/O28)-1</f>
        <v>-0.99931589831429</v>
      </c>
      <c r="S28" s="326" t="n">
        <f aca="false">(M28-P28)*100</f>
        <v>-86.1164576999874</v>
      </c>
    </row>
    <row r="29" s="322" customFormat="true" ht="15.95" hidden="false" customHeight="true" outlineLevel="0" collapsed="false">
      <c r="A29" s="315" t="s">
        <v>126</v>
      </c>
      <c r="B29" s="316" t="n">
        <f aca="false">SUM(B30:B32)</f>
        <v>73717</v>
      </c>
      <c r="C29" s="317" t="n">
        <f aca="false">SUM(C30:C32)</f>
        <v>58446</v>
      </c>
      <c r="D29" s="318" t="n">
        <f aca="false">C29/B29</f>
        <v>0.792842899195572</v>
      </c>
      <c r="E29" s="319" t="n">
        <f aca="false">SUM(E30:E32)</f>
        <v>67932</v>
      </c>
      <c r="F29" s="317" t="n">
        <f aca="false">SUM(F30:F32)</f>
        <v>58633</v>
      </c>
      <c r="G29" s="318" t="n">
        <f aca="false">F29/E29</f>
        <v>0.863113113113113</v>
      </c>
      <c r="H29" s="318" t="n">
        <f aca="false">(B29/E29-1)</f>
        <v>0.0851586880998645</v>
      </c>
      <c r="I29" s="318" t="n">
        <f aca="false">(C29/F29)-1</f>
        <v>-0.00318933024064949</v>
      </c>
      <c r="J29" s="320" t="n">
        <f aca="false">(D29-G29)*100</f>
        <v>-7.02702139175409</v>
      </c>
      <c r="K29" s="321" t="n">
        <f aca="false">SUM(K30:K32)</f>
        <v>550347</v>
      </c>
      <c r="L29" s="317" t="n">
        <f aca="false">SUM(L30:L32)</f>
        <v>434273</v>
      </c>
      <c r="M29" s="318" t="n">
        <f aca="false">L29/K29</f>
        <v>0.789089429032956</v>
      </c>
      <c r="N29" s="319" t="n">
        <f aca="false">SUM(N30:N32)</f>
        <v>489815</v>
      </c>
      <c r="O29" s="317" t="n">
        <f aca="false">SUM(O30:O32)</f>
        <v>402454</v>
      </c>
      <c r="P29" s="318" t="n">
        <f aca="false">O29/N29</f>
        <v>0.821644906750508</v>
      </c>
      <c r="Q29" s="318" t="n">
        <f aca="false">(K29/N29-1)</f>
        <v>0.123581352143156</v>
      </c>
      <c r="R29" s="318" t="n">
        <f aca="false">(L29/O29)-1</f>
        <v>0.079062451857852</v>
      </c>
      <c r="S29" s="320" t="n">
        <f aca="false">(M29-P29)*100</f>
        <v>-3.25554777175523</v>
      </c>
    </row>
    <row r="30" customFormat="false" ht="15.95" hidden="false" customHeight="true" outlineLevel="0" collapsed="false">
      <c r="A30" s="277" t="s">
        <v>106</v>
      </c>
      <c r="B30" s="323" t="n">
        <v>64053</v>
      </c>
      <c r="C30" s="324" t="n">
        <v>51268</v>
      </c>
      <c r="D30" s="325" t="n">
        <f aca="false">C30/B30</f>
        <v>0.800399669024089</v>
      </c>
      <c r="E30" s="281" t="n">
        <v>20372</v>
      </c>
      <c r="F30" s="324" t="n">
        <v>17805</v>
      </c>
      <c r="G30" s="325" t="n">
        <f aca="false">F30/E30</f>
        <v>0.873993716866287</v>
      </c>
      <c r="H30" s="325" t="n">
        <f aca="false">(B30/E30-1)</f>
        <v>2.14416846652268</v>
      </c>
      <c r="I30" s="325" t="n">
        <f aca="false">(C30/F30)-1</f>
        <v>1.87941589441168</v>
      </c>
      <c r="J30" s="326" t="n">
        <f aca="false">(D30-G30)*100</f>
        <v>-7.35940478421976</v>
      </c>
      <c r="K30" s="323" t="n">
        <v>460353</v>
      </c>
      <c r="L30" s="324" t="n">
        <v>372846</v>
      </c>
      <c r="M30" s="325" t="n">
        <f aca="false">L30/K30</f>
        <v>0.809913262213997</v>
      </c>
      <c r="N30" s="281" t="n">
        <v>150377</v>
      </c>
      <c r="O30" s="324" t="n">
        <v>121295</v>
      </c>
      <c r="P30" s="325" t="n">
        <f aca="false">O30/N30</f>
        <v>0.806606063427253</v>
      </c>
      <c r="Q30" s="325" t="n">
        <f aca="false">(K30/N30-1)</f>
        <v>2.06132586765263</v>
      </c>
      <c r="R30" s="325" t="n">
        <f aca="false">(L30/O30)-1</f>
        <v>2.07387773609794</v>
      </c>
      <c r="S30" s="326" t="n">
        <f aca="false">(M30-P30)*100</f>
        <v>0.330719878674379</v>
      </c>
    </row>
    <row r="31" customFormat="false" ht="15.95" hidden="false" customHeight="true" outlineLevel="0" collapsed="false">
      <c r="A31" s="277" t="s">
        <v>107</v>
      </c>
      <c r="B31" s="323" t="n">
        <v>9664</v>
      </c>
      <c r="C31" s="324" t="n">
        <v>7178</v>
      </c>
      <c r="D31" s="325" t="n">
        <f aca="false">C31/B31</f>
        <v>0.742756622516556</v>
      </c>
      <c r="E31" s="281" t="n">
        <v>9955</v>
      </c>
      <c r="F31" s="324" t="n">
        <v>8108</v>
      </c>
      <c r="G31" s="325" t="n">
        <f aca="false">F31/E31</f>
        <v>0.814465092918132</v>
      </c>
      <c r="H31" s="325" t="n">
        <f aca="false">(B31/E31-1)</f>
        <v>-0.0292315419387242</v>
      </c>
      <c r="I31" s="325" t="n">
        <f aca="false">(C31/F31)-1</f>
        <v>-0.114701529353725</v>
      </c>
      <c r="J31" s="326" t="n">
        <f aca="false">(D31-G31)*100</f>
        <v>-7.17084704015754</v>
      </c>
      <c r="K31" s="323" t="n">
        <v>87434</v>
      </c>
      <c r="L31" s="324" t="n">
        <v>60209</v>
      </c>
      <c r="M31" s="325" t="n">
        <f aca="false">L31/K31</f>
        <v>0.688622275087495</v>
      </c>
      <c r="N31" s="281" t="n">
        <v>60478</v>
      </c>
      <c r="O31" s="324" t="n">
        <v>50437</v>
      </c>
      <c r="P31" s="325" t="n">
        <f aca="false">O31/N31</f>
        <v>0.833972684281888</v>
      </c>
      <c r="Q31" s="325" t="n">
        <f aca="false">(K31/N31-1)</f>
        <v>0.445715797480075</v>
      </c>
      <c r="R31" s="325" t="n">
        <f aca="false">(L31/O31)-1</f>
        <v>0.193746654241926</v>
      </c>
      <c r="S31" s="326" t="n">
        <f aca="false">(M31-P31)*100</f>
        <v>-14.5350409194393</v>
      </c>
    </row>
    <row r="32" customFormat="false" ht="15.95" hidden="false" customHeight="true" outlineLevel="0" collapsed="false">
      <c r="A32" s="277" t="s">
        <v>169</v>
      </c>
      <c r="B32" s="323" t="n">
        <v>0</v>
      </c>
      <c r="C32" s="324" t="n">
        <v>0</v>
      </c>
      <c r="D32" s="325"/>
      <c r="E32" s="281" t="n">
        <v>37605</v>
      </c>
      <c r="F32" s="324" t="n">
        <v>32720</v>
      </c>
      <c r="G32" s="325" t="n">
        <f aca="false">F32/E32</f>
        <v>0.870097061560963</v>
      </c>
      <c r="H32" s="325" t="n">
        <f aca="false">(B32/E32-1)</f>
        <v>-1</v>
      </c>
      <c r="I32" s="325" t="n">
        <f aca="false">(C32/F32)-1</f>
        <v>-1</v>
      </c>
      <c r="J32" s="326" t="n">
        <f aca="false">(D32-G32)*100</f>
        <v>-87.0097061560963</v>
      </c>
      <c r="K32" s="323" t="n">
        <v>2560</v>
      </c>
      <c r="L32" s="324" t="n">
        <v>1218</v>
      </c>
      <c r="M32" s="325" t="n">
        <f aca="false">L32/K32</f>
        <v>0.47578125</v>
      </c>
      <c r="N32" s="281" t="n">
        <v>278960</v>
      </c>
      <c r="O32" s="324" t="n">
        <v>230722</v>
      </c>
      <c r="P32" s="325" t="n">
        <f aca="false">O32/N32</f>
        <v>0.827079151132779</v>
      </c>
      <c r="Q32" s="282" t="n">
        <f aca="false">(K32/N32-1)</f>
        <v>-0.990823057069114</v>
      </c>
      <c r="R32" s="282" t="n">
        <f aca="false">(L32/O32)-1</f>
        <v>-0.994720919548201</v>
      </c>
      <c r="S32" s="326" t="n">
        <f aca="false">(M32-P32)*100</f>
        <v>-35.1297901132779</v>
      </c>
    </row>
    <row r="33" s="322" customFormat="true" ht="15.95" hidden="false" customHeight="true" outlineLevel="0" collapsed="false">
      <c r="A33" s="315" t="s">
        <v>124</v>
      </c>
      <c r="B33" s="316" t="n">
        <f aca="false">SUM(B34:B37)</f>
        <v>103229</v>
      </c>
      <c r="C33" s="317" t="n">
        <f aca="false">SUM(C34:C37)</f>
        <v>82401</v>
      </c>
      <c r="D33" s="318" t="n">
        <f aca="false">C33/B33</f>
        <v>0.798234992104932</v>
      </c>
      <c r="E33" s="319" t="n">
        <f aca="false">SUM(E34:E37)</f>
        <v>111264</v>
      </c>
      <c r="F33" s="317" t="n">
        <f aca="false">SUM(F34:F37)</f>
        <v>85572</v>
      </c>
      <c r="G33" s="318" t="n">
        <f aca="false">F33/E33</f>
        <v>0.769089732528042</v>
      </c>
      <c r="H33" s="318" t="n">
        <f aca="false">(B33/E33-1)</f>
        <v>-0.0722156312913431</v>
      </c>
      <c r="I33" s="318" t="n">
        <f aca="false">(C33/F33)-1</f>
        <v>-0.0370565138129295</v>
      </c>
      <c r="J33" s="320" t="n">
        <f aca="false">(D33-G33)*100</f>
        <v>2.91452595768903</v>
      </c>
      <c r="K33" s="321" t="n">
        <f aca="false">SUM(K34:K37)</f>
        <v>779743</v>
      </c>
      <c r="L33" s="317" t="n">
        <f aca="false">SUM(L34:L37)</f>
        <v>621110</v>
      </c>
      <c r="M33" s="318" t="n">
        <f aca="false">L33/K33</f>
        <v>0.796557327221918</v>
      </c>
      <c r="N33" s="319" t="n">
        <f aca="false">SUM(N34:N37)</f>
        <v>832887</v>
      </c>
      <c r="O33" s="317" t="n">
        <f aca="false">SUM(O34:O37)</f>
        <v>623050</v>
      </c>
      <c r="P33" s="318" t="n">
        <f aca="false">O33/N33</f>
        <v>0.748060661290187</v>
      </c>
      <c r="Q33" s="318" t="n">
        <f aca="false">(K33/N33-1)</f>
        <v>-0.0638069750158185</v>
      </c>
      <c r="R33" s="318" t="n">
        <f aca="false">(L33/O33)-1</f>
        <v>-0.00311371479014522</v>
      </c>
      <c r="S33" s="320" t="n">
        <f aca="false">(M33-P33)*100</f>
        <v>4.8496665931731</v>
      </c>
    </row>
    <row r="34" customFormat="false" ht="15.95" hidden="false" customHeight="true" outlineLevel="0" collapsed="false">
      <c r="A34" s="277" t="s">
        <v>106</v>
      </c>
      <c r="B34" s="323" t="n">
        <v>70195</v>
      </c>
      <c r="C34" s="324" t="n">
        <v>57960</v>
      </c>
      <c r="D34" s="325" t="n">
        <f aca="false">C34/B34</f>
        <v>0.825699836170667</v>
      </c>
      <c r="E34" s="281" t="n">
        <v>35741</v>
      </c>
      <c r="F34" s="324" t="n">
        <v>28800</v>
      </c>
      <c r="G34" s="325" t="n">
        <f aca="false">F34/E34</f>
        <v>0.805797263646792</v>
      </c>
      <c r="H34" s="325" t="n">
        <f aca="false">(B34/E34-1)</f>
        <v>0.963990934780784</v>
      </c>
      <c r="I34" s="325" t="n">
        <f aca="false">(C34/F34)-1</f>
        <v>1.0125</v>
      </c>
      <c r="J34" s="326" t="n">
        <f aca="false">(D34-G34)*100</f>
        <v>1.99025725238753</v>
      </c>
      <c r="K34" s="327" t="n">
        <v>503399</v>
      </c>
      <c r="L34" s="324" t="n">
        <v>415187</v>
      </c>
      <c r="M34" s="325" t="n">
        <f aca="false">L34/K34</f>
        <v>0.824767232354454</v>
      </c>
      <c r="N34" s="281" t="n">
        <v>195626</v>
      </c>
      <c r="O34" s="324" t="n">
        <v>149672</v>
      </c>
      <c r="P34" s="325" t="n">
        <f aca="false">O34/N34</f>
        <v>0.765092574606647</v>
      </c>
      <c r="Q34" s="325" t="n">
        <f aca="false">(K34/N34-1)</f>
        <v>1.57327246889473</v>
      </c>
      <c r="R34" s="325" t="n">
        <f aca="false">(L34/O34)-1</f>
        <v>1.77397910096745</v>
      </c>
      <c r="S34" s="326" t="n">
        <f aca="false">(M34-P34)*100</f>
        <v>5.9674657747807</v>
      </c>
    </row>
    <row r="35" customFormat="false" ht="15.95" hidden="false" customHeight="true" outlineLevel="0" collapsed="false">
      <c r="A35" s="277" t="s">
        <v>107</v>
      </c>
      <c r="B35" s="323" t="n">
        <v>19890</v>
      </c>
      <c r="C35" s="324" t="n">
        <v>14401</v>
      </c>
      <c r="D35" s="325" t="n">
        <f aca="false">C35/B35</f>
        <v>0.724032176973353</v>
      </c>
      <c r="E35" s="281" t="n">
        <v>25308</v>
      </c>
      <c r="F35" s="324" t="n">
        <v>15726</v>
      </c>
      <c r="G35" s="325" t="n">
        <f aca="false">F35/E35</f>
        <v>0.621384542437174</v>
      </c>
      <c r="H35" s="325" t="n">
        <f aca="false">(B35/E35-1)</f>
        <v>-0.214082503556188</v>
      </c>
      <c r="I35" s="325" t="n">
        <f aca="false">(C35/F35)-1</f>
        <v>-0.0842553732672008</v>
      </c>
      <c r="J35" s="326" t="n">
        <f aca="false">(D35-G35)*100</f>
        <v>10.2647634536179</v>
      </c>
      <c r="K35" s="327" t="n">
        <v>138989</v>
      </c>
      <c r="L35" s="324" t="n">
        <v>100162</v>
      </c>
      <c r="M35" s="325" t="n">
        <f aca="false">L35/K35</f>
        <v>0.720646957672909</v>
      </c>
      <c r="N35" s="281" t="n">
        <v>203796</v>
      </c>
      <c r="O35" s="324" t="n">
        <v>123309</v>
      </c>
      <c r="P35" s="325" t="n">
        <f aca="false">O35/N35</f>
        <v>0.605060943296237</v>
      </c>
      <c r="Q35" s="325" t="n">
        <f aca="false">(K35/N35-1)</f>
        <v>-0.317999371920941</v>
      </c>
      <c r="R35" s="325" t="n">
        <f aca="false">(L35/O35)-1</f>
        <v>-0.187715414122246</v>
      </c>
      <c r="S35" s="326" t="n">
        <f aca="false">(M35-P35)*100</f>
        <v>11.5586014376672</v>
      </c>
    </row>
    <row r="36" customFormat="false" ht="15.95" hidden="false" customHeight="true" outlineLevel="0" collapsed="false">
      <c r="A36" s="277" t="s">
        <v>108</v>
      </c>
      <c r="B36" s="323" t="n">
        <v>13144</v>
      </c>
      <c r="C36" s="324" t="n">
        <v>10040</v>
      </c>
      <c r="D36" s="325" t="n">
        <f aca="false">C36/B36</f>
        <v>0.763846622032867</v>
      </c>
      <c r="E36" s="281" t="n">
        <v>20207</v>
      </c>
      <c r="F36" s="324" t="n">
        <v>15502</v>
      </c>
      <c r="G36" s="325" t="n">
        <f aca="false">F36/E36</f>
        <v>0.767159895085861</v>
      </c>
      <c r="H36" s="325" t="n">
        <f aca="false">(B36/E36-1)</f>
        <v>-0.349532340278121</v>
      </c>
      <c r="I36" s="325" t="n">
        <f aca="false">(C36/F36)-1</f>
        <v>-0.352341633337634</v>
      </c>
      <c r="J36" s="326" t="n">
        <f aca="false">(D36-G36)*100</f>
        <v>-0.331327305299467</v>
      </c>
      <c r="K36" s="327" t="n">
        <v>137323</v>
      </c>
      <c r="L36" s="324" t="n">
        <v>105737</v>
      </c>
      <c r="M36" s="325" t="n">
        <f aca="false">L36/K36</f>
        <v>0.769987547606737</v>
      </c>
      <c r="N36" s="281" t="n">
        <v>154621</v>
      </c>
      <c r="O36" s="324" t="n">
        <v>114300</v>
      </c>
      <c r="P36" s="325" t="n">
        <f aca="false">O36/N36</f>
        <v>0.739226883799743</v>
      </c>
      <c r="Q36" s="325" t="n">
        <f aca="false">(K36/N36-1)</f>
        <v>-0.111873548871111</v>
      </c>
      <c r="R36" s="325" t="n">
        <f aca="false">(L36/O36)-1</f>
        <v>-0.0749168853893263</v>
      </c>
      <c r="S36" s="326" t="n">
        <f aca="false">(M36-P36)*100</f>
        <v>3.07606638069948</v>
      </c>
    </row>
    <row r="37" customFormat="false" ht="15.95" hidden="false" customHeight="true" outlineLevel="0" collapsed="false">
      <c r="A37" s="277" t="s">
        <v>169</v>
      </c>
      <c r="B37" s="323" t="n">
        <v>0</v>
      </c>
      <c r="C37" s="324" t="n">
        <v>0</v>
      </c>
      <c r="D37" s="325"/>
      <c r="E37" s="281" t="n">
        <v>30008</v>
      </c>
      <c r="F37" s="324" t="n">
        <v>25544</v>
      </c>
      <c r="G37" s="325" t="n">
        <f aca="false">F37/E37</f>
        <v>0.851239669421488</v>
      </c>
      <c r="H37" s="325" t="n">
        <f aca="false">(B37/E37-1)</f>
        <v>-1</v>
      </c>
      <c r="I37" s="325" t="n">
        <f aca="false">(C37/F37)-1</f>
        <v>-1</v>
      </c>
      <c r="J37" s="326" t="n">
        <f aca="false">(D37-G37)*100</f>
        <v>-85.1239669421488</v>
      </c>
      <c r="K37" s="327" t="n">
        <v>32</v>
      </c>
      <c r="L37" s="324" t="n">
        <v>24</v>
      </c>
      <c r="M37" s="325" t="n">
        <f aca="false">L37/K37</f>
        <v>0.75</v>
      </c>
      <c r="N37" s="281" t="n">
        <v>278844</v>
      </c>
      <c r="O37" s="324" t="n">
        <v>235769</v>
      </c>
      <c r="P37" s="325" t="n">
        <f aca="false">O37/N37</f>
        <v>0.845522944728952</v>
      </c>
      <c r="Q37" s="325" t="n">
        <f aca="false">(K37/N37-1)</f>
        <v>-0.999885240492892</v>
      </c>
      <c r="R37" s="325" t="n">
        <f aca="false">(L37/O37)-1</f>
        <v>-0.999898205446857</v>
      </c>
      <c r="S37" s="326" t="n">
        <f aca="false">(M37-P37)*100</f>
        <v>-9.55229447289524</v>
      </c>
    </row>
    <row r="38" s="322" customFormat="true" ht="15.95" hidden="false" customHeight="true" outlineLevel="0" collapsed="false">
      <c r="A38" s="315" t="s">
        <v>127</v>
      </c>
      <c r="B38" s="316" t="n">
        <f aca="false">SUM(B39:B41)</f>
        <v>69888</v>
      </c>
      <c r="C38" s="317" t="n">
        <f aca="false">SUM(C39:C41)</f>
        <v>56733</v>
      </c>
      <c r="D38" s="318" t="n">
        <f aca="false">C38/B38</f>
        <v>0.811770260989011</v>
      </c>
      <c r="E38" s="319" t="n">
        <f aca="false">SUM(E39:E41)</f>
        <v>73886</v>
      </c>
      <c r="F38" s="317" t="n">
        <f aca="false">SUM(F39:F41)</f>
        <v>60771</v>
      </c>
      <c r="G38" s="318" t="n">
        <f aca="false">F38/E38</f>
        <v>0.822496819424519</v>
      </c>
      <c r="H38" s="318" t="n">
        <f aca="false">(B38/E38-1)</f>
        <v>-0.0541103862707414</v>
      </c>
      <c r="I38" s="318" t="n">
        <f aca="false">(C38/F38)-1</f>
        <v>-0.0664461667571704</v>
      </c>
      <c r="J38" s="320" t="n">
        <f aca="false">(D38-G38)*100</f>
        <v>-1.07265584355079</v>
      </c>
      <c r="K38" s="321" t="n">
        <f aca="false">SUM(K39:K41)</f>
        <v>542890</v>
      </c>
      <c r="L38" s="317" t="n">
        <f aca="false">SUM(L39:L41)</f>
        <v>449079</v>
      </c>
      <c r="M38" s="318" t="n">
        <f aca="false">L38/K38</f>
        <v>0.82720072206156</v>
      </c>
      <c r="N38" s="319" t="n">
        <f aca="false">SUM(N39:N41)</f>
        <v>462761</v>
      </c>
      <c r="O38" s="317" t="n">
        <f aca="false">SUM(O39:O41)</f>
        <v>340020</v>
      </c>
      <c r="P38" s="318" t="n">
        <f aca="false">O38/N38</f>
        <v>0.734763733331028</v>
      </c>
      <c r="Q38" s="318" t="n">
        <f aca="false">(K38/N38-1)</f>
        <v>0.173154176778078</v>
      </c>
      <c r="R38" s="318" t="n">
        <f aca="false">(L38/O38)-1</f>
        <v>0.320742897476619</v>
      </c>
      <c r="S38" s="320" t="n">
        <f aca="false">(M38-P38)*100</f>
        <v>9.24369887305312</v>
      </c>
    </row>
    <row r="39" customFormat="false" ht="15.95" hidden="false" customHeight="true" outlineLevel="0" collapsed="false">
      <c r="A39" s="277" t="s">
        <v>106</v>
      </c>
      <c r="B39" s="323" t="n">
        <v>41172</v>
      </c>
      <c r="C39" s="324" t="n">
        <v>34968</v>
      </c>
      <c r="D39" s="325" t="n">
        <f aca="false">C39/B39</f>
        <v>0.849315068493151</v>
      </c>
      <c r="E39" s="281" t="n">
        <v>40972</v>
      </c>
      <c r="F39" s="324" t="n">
        <v>35411</v>
      </c>
      <c r="G39" s="325" t="n">
        <f aca="false">F39/E39</f>
        <v>0.864273162159524</v>
      </c>
      <c r="H39" s="325" t="n">
        <f aca="false">(B39/E39-1)</f>
        <v>0.0048813824074978</v>
      </c>
      <c r="I39" s="325" t="n">
        <f aca="false">(C39/F39)-1</f>
        <v>-0.0125102369320268</v>
      </c>
      <c r="J39" s="326" t="n">
        <f aca="false">(D39-G39)*100</f>
        <v>-1.49580936663729</v>
      </c>
      <c r="K39" s="327" t="n">
        <v>313316</v>
      </c>
      <c r="L39" s="324" t="n">
        <v>268178</v>
      </c>
      <c r="M39" s="325" t="n">
        <f aca="false">L39/K39</f>
        <v>0.855934583615264</v>
      </c>
      <c r="N39" s="281" t="n">
        <v>184859</v>
      </c>
      <c r="O39" s="324" t="n">
        <v>148957</v>
      </c>
      <c r="P39" s="325" t="n">
        <f aca="false">O39/N39</f>
        <v>0.805787113421581</v>
      </c>
      <c r="Q39" s="325" t="n">
        <f aca="false">(K39/N39-1)</f>
        <v>0.694891782385494</v>
      </c>
      <c r="R39" s="325" t="n">
        <f aca="false">(L39/O39)-1</f>
        <v>0.800371919412985</v>
      </c>
      <c r="S39" s="326" t="n">
        <f aca="false">(M39-P39)*100</f>
        <v>5.0147470193683</v>
      </c>
    </row>
    <row r="40" customFormat="false" ht="15.95" hidden="false" customHeight="true" outlineLevel="0" collapsed="false">
      <c r="A40" s="277" t="s">
        <v>107</v>
      </c>
      <c r="B40" s="323" t="n">
        <v>15596</v>
      </c>
      <c r="C40" s="324" t="n">
        <v>11142</v>
      </c>
      <c r="D40" s="325" t="n">
        <f aca="false">C40/B40</f>
        <v>0.71441395229546</v>
      </c>
      <c r="E40" s="281" t="n">
        <v>14948</v>
      </c>
      <c r="F40" s="324" t="n">
        <v>9611</v>
      </c>
      <c r="G40" s="325" t="n">
        <f aca="false">F40/E40</f>
        <v>0.642962269199893</v>
      </c>
      <c r="H40" s="325" t="n">
        <f aca="false">(B40/E40-1)</f>
        <v>0.0433502809740434</v>
      </c>
      <c r="I40" s="325" t="n">
        <f aca="false">(C40/F40)-1</f>
        <v>0.159296639267506</v>
      </c>
      <c r="J40" s="326" t="n">
        <f aca="false">(D40-G40)*100</f>
        <v>7.14516830955674</v>
      </c>
      <c r="K40" s="327" t="n">
        <v>108795</v>
      </c>
      <c r="L40" s="324" t="n">
        <v>81985</v>
      </c>
      <c r="M40" s="325" t="n">
        <f aca="false">L40/K40</f>
        <v>0.753573234064065</v>
      </c>
      <c r="N40" s="281" t="n">
        <v>138084</v>
      </c>
      <c r="O40" s="324" t="n">
        <v>81423</v>
      </c>
      <c r="P40" s="325" t="n">
        <f aca="false">O40/N40</f>
        <v>0.589662813939341</v>
      </c>
      <c r="Q40" s="325" t="n">
        <f aca="false">(K40/N40-1)</f>
        <v>-0.212110019987834</v>
      </c>
      <c r="R40" s="325" t="n">
        <f aca="false">(L40/O40)-1</f>
        <v>0.00690222664357743</v>
      </c>
      <c r="S40" s="326" t="n">
        <f aca="false">(M40-P40)*100</f>
        <v>16.3910420124724</v>
      </c>
    </row>
    <row r="41" customFormat="false" ht="15.95" hidden="false" customHeight="true" outlineLevel="0" collapsed="false">
      <c r="A41" s="277" t="s">
        <v>108</v>
      </c>
      <c r="B41" s="323" t="n">
        <v>13120</v>
      </c>
      <c r="C41" s="324" t="n">
        <v>10623</v>
      </c>
      <c r="D41" s="325" t="n">
        <f aca="false">C41/B41</f>
        <v>0.809679878048781</v>
      </c>
      <c r="E41" s="281" t="n">
        <v>17966</v>
      </c>
      <c r="F41" s="324" t="n">
        <v>15749</v>
      </c>
      <c r="G41" s="325" t="n">
        <f aca="false">F41/E41</f>
        <v>0.876600244907047</v>
      </c>
      <c r="H41" s="325" t="n">
        <f aca="false">(B41/E41-1)</f>
        <v>-0.26973171546254</v>
      </c>
      <c r="I41" s="325" t="n">
        <f aca="false">(C41/F41)-1</f>
        <v>-0.32548098291955</v>
      </c>
      <c r="J41" s="326" t="n">
        <f aca="false">(D41-G41)*100</f>
        <v>-6.69203668582662</v>
      </c>
      <c r="K41" s="327" t="n">
        <v>120779</v>
      </c>
      <c r="L41" s="324" t="n">
        <v>98916</v>
      </c>
      <c r="M41" s="325" t="n">
        <f aca="false">L41/K41</f>
        <v>0.818983432550361</v>
      </c>
      <c r="N41" s="281" t="n">
        <v>139818</v>
      </c>
      <c r="O41" s="324" t="n">
        <v>109640</v>
      </c>
      <c r="P41" s="325" t="n">
        <f aca="false">O41/N41</f>
        <v>0.784162268091376</v>
      </c>
      <c r="Q41" s="325" t="n">
        <f aca="false">(K41/N41-1)</f>
        <v>-0.136169877984237</v>
      </c>
      <c r="R41" s="325" t="n">
        <f aca="false">(L41/O41)-1</f>
        <v>-0.0978110178766873</v>
      </c>
      <c r="S41" s="326" t="n">
        <f aca="false">(M41-P41)*100</f>
        <v>3.48211644589846</v>
      </c>
    </row>
    <row r="42" s="322" customFormat="true" ht="15.95" hidden="false" customHeight="true" outlineLevel="0" collapsed="false">
      <c r="A42" s="315" t="s">
        <v>135</v>
      </c>
      <c r="B42" s="316" t="n">
        <f aca="false">SUM(B43:B44)</f>
        <v>21729</v>
      </c>
      <c r="C42" s="317" t="n">
        <f aca="false">SUM(C43:C44)</f>
        <v>18082</v>
      </c>
      <c r="D42" s="318" t="n">
        <f aca="false">C42/B42</f>
        <v>0.832159786460491</v>
      </c>
      <c r="E42" s="319" t="n">
        <f aca="false">SUM(E43:E44)</f>
        <v>21708</v>
      </c>
      <c r="F42" s="317" t="n">
        <f aca="false">SUM(F43:F44)</f>
        <v>17687</v>
      </c>
      <c r="G42" s="318" t="n">
        <f aca="false">F42/E42</f>
        <v>0.814768748848351</v>
      </c>
      <c r="H42" s="318" t="n">
        <f aca="false">(B42/E42-1)</f>
        <v>0.000967385295743473</v>
      </c>
      <c r="I42" s="318" t="n">
        <f aca="false">(C42/F42)-1</f>
        <v>0.0223327867925596</v>
      </c>
      <c r="J42" s="320" t="n">
        <f aca="false">(D42-G42)*100</f>
        <v>1.73910376121398</v>
      </c>
      <c r="K42" s="321" t="n">
        <f aca="false">SUM(K43:K44)</f>
        <v>167960</v>
      </c>
      <c r="L42" s="317" t="n">
        <f aca="false">SUM(L43:L44)</f>
        <v>133210</v>
      </c>
      <c r="M42" s="318" t="n">
        <f aca="false">L42/K42</f>
        <v>0.793105501309836</v>
      </c>
      <c r="N42" s="319" t="n">
        <f aca="false">SUM(N43:N44)</f>
        <v>166228</v>
      </c>
      <c r="O42" s="317" t="n">
        <f aca="false">SUM(O43:O44)</f>
        <v>124458</v>
      </c>
      <c r="P42" s="318" t="n">
        <f aca="false">O42/N42</f>
        <v>0.748718627427389</v>
      </c>
      <c r="Q42" s="318" t="n">
        <f aca="false">(K42/N42-1)</f>
        <v>0.0104194239237674</v>
      </c>
      <c r="R42" s="318" t="n">
        <f aca="false">(L42/O42)-1</f>
        <v>0.0703209114721433</v>
      </c>
      <c r="S42" s="320" t="n">
        <f aca="false">(M42-P42)*100</f>
        <v>4.43868738824468</v>
      </c>
    </row>
    <row r="43" customFormat="false" ht="15.95" hidden="false" customHeight="true" outlineLevel="0" collapsed="false">
      <c r="A43" s="277" t="s">
        <v>106</v>
      </c>
      <c r="B43" s="323" t="n">
        <v>21729</v>
      </c>
      <c r="C43" s="324" t="n">
        <v>18082</v>
      </c>
      <c r="D43" s="325" t="n">
        <f aca="false">C43/B43</f>
        <v>0.832159786460491</v>
      </c>
      <c r="E43" s="281" t="n">
        <v>17233</v>
      </c>
      <c r="F43" s="324" t="n">
        <v>14180</v>
      </c>
      <c r="G43" s="325" t="n">
        <f aca="false">F43/E43</f>
        <v>0.822839900191493</v>
      </c>
      <c r="H43" s="325" t="n">
        <f aca="false">(B43/E43-1)</f>
        <v>0.260894794870307</v>
      </c>
      <c r="I43" s="325" t="n">
        <f aca="false">(C43/F43)-1</f>
        <v>0.275176304654443</v>
      </c>
      <c r="J43" s="326" t="n">
        <f aca="false">(D43-G43)*100</f>
        <v>0.931988626899749</v>
      </c>
      <c r="K43" s="327" t="n">
        <v>167812</v>
      </c>
      <c r="L43" s="324" t="n">
        <v>133103</v>
      </c>
      <c r="M43" s="325" t="n">
        <f aca="false">L43/K43</f>
        <v>0.793167353943699</v>
      </c>
      <c r="N43" s="281" t="n">
        <v>134770</v>
      </c>
      <c r="O43" s="324" t="n">
        <v>103357</v>
      </c>
      <c r="P43" s="325" t="n">
        <f aca="false">O43/N43</f>
        <v>0.766914001632411</v>
      </c>
      <c r="Q43" s="325" t="n">
        <f aca="false">(K43/N43-1)</f>
        <v>0.245173258143504</v>
      </c>
      <c r="R43" s="325" t="n">
        <f aca="false">(L43/O43)-1</f>
        <v>0.287798600965585</v>
      </c>
      <c r="S43" s="326" t="n">
        <f aca="false">(M43-P43)*100</f>
        <v>2.62533523112881</v>
      </c>
    </row>
    <row r="44" customFormat="false" ht="15.95" hidden="false" customHeight="true" outlineLevel="0" collapsed="false">
      <c r="A44" s="277" t="s">
        <v>169</v>
      </c>
      <c r="B44" s="323" t="n">
        <v>0</v>
      </c>
      <c r="C44" s="324" t="n">
        <v>0</v>
      </c>
      <c r="D44" s="325"/>
      <c r="E44" s="281" t="n">
        <v>4475</v>
      </c>
      <c r="F44" s="324" t="n">
        <v>3507</v>
      </c>
      <c r="G44" s="325" t="n">
        <f aca="false">F44/E44</f>
        <v>0.783687150837989</v>
      </c>
      <c r="H44" s="325" t="n">
        <f aca="false">(B44/E44-1)</f>
        <v>-1</v>
      </c>
      <c r="I44" s="325" t="n">
        <f aca="false">(C44/F44)-1</f>
        <v>-1</v>
      </c>
      <c r="J44" s="326" t="n">
        <f aca="false">(D44-G44)*100</f>
        <v>-78.3687150837989</v>
      </c>
      <c r="K44" s="327" t="n">
        <v>148</v>
      </c>
      <c r="L44" s="324" t="n">
        <v>107</v>
      </c>
      <c r="M44" s="325" t="n">
        <f aca="false">L44/K44</f>
        <v>0.722972972972973</v>
      </c>
      <c r="N44" s="281" t="n">
        <v>31458</v>
      </c>
      <c r="O44" s="324" t="n">
        <v>21101</v>
      </c>
      <c r="P44" s="325" t="n">
        <f aca="false">O44/N44</f>
        <v>0.670767372369509</v>
      </c>
      <c r="Q44" s="325" t="n">
        <f aca="false">(K44/N44-1)</f>
        <v>-0.995295314387437</v>
      </c>
      <c r="R44" s="325" t="n">
        <f aca="false">(L44/O44)-1</f>
        <v>-0.994929150277238</v>
      </c>
      <c r="S44" s="326" t="n">
        <f aca="false">(M44-P44)*100</f>
        <v>5.22056006034645</v>
      </c>
    </row>
    <row r="45" s="322" customFormat="true" ht="15.95" hidden="false" customHeight="true" outlineLevel="0" collapsed="false">
      <c r="A45" s="315" t="s">
        <v>129</v>
      </c>
      <c r="B45" s="316" t="n">
        <f aca="false">SUM(B46:B48)</f>
        <v>45097</v>
      </c>
      <c r="C45" s="317" t="n">
        <f aca="false">SUM(C46:C48)</f>
        <v>35097</v>
      </c>
      <c r="D45" s="318" t="n">
        <f aca="false">C45/B45</f>
        <v>0.778255759806639</v>
      </c>
      <c r="E45" s="319" t="n">
        <f aca="false">SUM(E46:E48)</f>
        <v>47018</v>
      </c>
      <c r="F45" s="317" t="n">
        <f aca="false">SUM(F46:F48)</f>
        <v>36385</v>
      </c>
      <c r="G45" s="318" t="n">
        <f aca="false">F45/E45</f>
        <v>0.773852567101961</v>
      </c>
      <c r="H45" s="318" t="n">
        <f aca="false">(B45/E45-1)</f>
        <v>-0.0408566931813348</v>
      </c>
      <c r="I45" s="318" t="n">
        <f aca="false">(C45/F45)-1</f>
        <v>-0.0353992029682562</v>
      </c>
      <c r="J45" s="320" t="n">
        <f aca="false">(D45-G45)*100</f>
        <v>0.440319270467804</v>
      </c>
      <c r="K45" s="321" t="n">
        <f aca="false">SUM(K46:K48)</f>
        <v>368616</v>
      </c>
      <c r="L45" s="317" t="n">
        <f aca="false">SUM(L46:L48)</f>
        <v>291187</v>
      </c>
      <c r="M45" s="318" t="n">
        <f aca="false">L45/K45</f>
        <v>0.789946719621503</v>
      </c>
      <c r="N45" s="319" t="n">
        <f aca="false">SUM(N46:N48)</f>
        <v>365947</v>
      </c>
      <c r="O45" s="317" t="n">
        <f aca="false">SUM(O46:O48)</f>
        <v>276683</v>
      </c>
      <c r="P45" s="318" t="n">
        <f aca="false">O45/N45</f>
        <v>0.756073966995221</v>
      </c>
      <c r="Q45" s="318" t="n">
        <f aca="false">(K45/N45-1)</f>
        <v>0.00729340587571414</v>
      </c>
      <c r="R45" s="318" t="n">
        <f aca="false">(L45/O45)-1</f>
        <v>0.0524210016517097</v>
      </c>
      <c r="S45" s="320" t="n">
        <f aca="false">(M45-P45)*100</f>
        <v>3.38727526262824</v>
      </c>
    </row>
    <row r="46" customFormat="false" ht="15.95" hidden="false" customHeight="true" outlineLevel="0" collapsed="false">
      <c r="A46" s="277" t="s">
        <v>106</v>
      </c>
      <c r="B46" s="323" t="n">
        <v>23033</v>
      </c>
      <c r="C46" s="324" t="n">
        <v>18189</v>
      </c>
      <c r="D46" s="325" t="n">
        <f aca="false">C46/B46</f>
        <v>0.78969304910346</v>
      </c>
      <c r="E46" s="281" t="n">
        <v>5902</v>
      </c>
      <c r="F46" s="324" t="n">
        <v>4768</v>
      </c>
      <c r="G46" s="325" t="n">
        <f aca="false">F46/E46</f>
        <v>0.807861741782447</v>
      </c>
      <c r="H46" s="325" t="n">
        <f aca="false">(B46/E46-1)</f>
        <v>2.90257539817011</v>
      </c>
      <c r="I46" s="325" t="n">
        <f aca="false">(C46/F46)-1</f>
        <v>2.81480704697987</v>
      </c>
      <c r="J46" s="326" t="n">
        <f aca="false">(D46-G46)*100</f>
        <v>-1.81686926789864</v>
      </c>
      <c r="K46" s="327" t="n">
        <v>149346</v>
      </c>
      <c r="L46" s="324" t="n">
        <v>125665</v>
      </c>
      <c r="M46" s="328" t="n">
        <f aca="false">L46/K46</f>
        <v>0.841435324682281</v>
      </c>
      <c r="N46" s="329" t="n">
        <v>12427</v>
      </c>
      <c r="O46" s="330" t="n">
        <v>10276</v>
      </c>
      <c r="P46" s="325" t="n">
        <f aca="false">O46/N46</f>
        <v>0.826909149432687</v>
      </c>
      <c r="Q46" s="325" t="n">
        <f aca="false">(K46/N46-1)</f>
        <v>11.0178643276736</v>
      </c>
      <c r="R46" s="325" t="n">
        <f aca="false">(L46/O46)-1</f>
        <v>11.2289801479175</v>
      </c>
      <c r="S46" s="326" t="n">
        <f aca="false">(M46-P46)*100</f>
        <v>1.45261752495945</v>
      </c>
    </row>
    <row r="47" customFormat="false" ht="15.95" hidden="false" customHeight="true" outlineLevel="0" collapsed="false">
      <c r="A47" s="277" t="s">
        <v>107</v>
      </c>
      <c r="B47" s="323" t="n">
        <v>22064</v>
      </c>
      <c r="C47" s="324" t="n">
        <v>16908</v>
      </c>
      <c r="D47" s="325" t="n">
        <f aca="false">C47/B47</f>
        <v>0.766316171138506</v>
      </c>
      <c r="E47" s="281" t="n">
        <v>15984</v>
      </c>
      <c r="F47" s="324" t="n">
        <v>11373</v>
      </c>
      <c r="G47" s="325" t="n">
        <f aca="false">F47/E47</f>
        <v>0.711524024024024</v>
      </c>
      <c r="H47" s="325" t="n">
        <f aca="false">(B47/E47-1)</f>
        <v>0.38038038038038</v>
      </c>
      <c r="I47" s="325" t="n">
        <f aca="false">(C47/F47)-1</f>
        <v>0.486678976523345</v>
      </c>
      <c r="J47" s="326" t="n">
        <f aca="false">(D47-G47)*100</f>
        <v>5.47921471144821</v>
      </c>
      <c r="K47" s="327" t="n">
        <v>151988</v>
      </c>
      <c r="L47" s="324" t="n">
        <v>110019</v>
      </c>
      <c r="M47" s="328" t="n">
        <f aca="false">L47/K47</f>
        <v>0.723866357870358</v>
      </c>
      <c r="N47" s="329" t="n">
        <v>141488</v>
      </c>
      <c r="O47" s="330" t="n">
        <v>95105</v>
      </c>
      <c r="P47" s="325" t="n">
        <f aca="false">O47/N47</f>
        <v>0.672177145765012</v>
      </c>
      <c r="Q47" s="325" t="n">
        <f aca="false">(K47/N47-1)</f>
        <v>0.0742112405292321</v>
      </c>
      <c r="R47" s="325" t="n">
        <f aca="false">(L47/O47)-1</f>
        <v>0.156816150570422</v>
      </c>
      <c r="S47" s="326" t="n">
        <f aca="false">(M47-P47)*100</f>
        <v>5.16892121053463</v>
      </c>
    </row>
    <row r="48" customFormat="false" ht="15.95" hidden="false" customHeight="true" outlineLevel="0" collapsed="false">
      <c r="A48" s="277" t="s">
        <v>169</v>
      </c>
      <c r="B48" s="323" t="n">
        <v>0</v>
      </c>
      <c r="C48" s="324" t="n">
        <v>0</v>
      </c>
      <c r="D48" s="325" t="e">
        <f aca="false">C48/B48</f>
        <v>#DIV/0!</v>
      </c>
      <c r="E48" s="281" t="n">
        <v>25132</v>
      </c>
      <c r="F48" s="324" t="n">
        <v>20244</v>
      </c>
      <c r="G48" s="325" t="n">
        <f aca="false">F48/E48</f>
        <v>0.805506923444215</v>
      </c>
      <c r="H48" s="325" t="n">
        <f aca="false">(B48/E48-1)</f>
        <v>-1</v>
      </c>
      <c r="I48" s="325" t="n">
        <f aca="false">(C48/F48)-1</f>
        <v>-1</v>
      </c>
      <c r="J48" s="326" t="e">
        <f aca="false">(D48-G48)*100</f>
        <v>#DIV/0!</v>
      </c>
      <c r="K48" s="327" t="n">
        <v>67282</v>
      </c>
      <c r="L48" s="324" t="n">
        <v>55503</v>
      </c>
      <c r="M48" s="328" t="n">
        <f aca="false">L48/K48</f>
        <v>0.82493088790464</v>
      </c>
      <c r="N48" s="329" t="n">
        <v>212032</v>
      </c>
      <c r="O48" s="330" t="n">
        <v>171302</v>
      </c>
      <c r="P48" s="325" t="n">
        <f aca="false">O48/N48</f>
        <v>0.807906353757923</v>
      </c>
      <c r="Q48" s="325" t="n">
        <f aca="false">(K48/N48-1)</f>
        <v>-0.682679972834289</v>
      </c>
      <c r="R48" s="325" t="n">
        <f aca="false">(L48/O48)-1</f>
        <v>-0.675993275034734</v>
      </c>
      <c r="S48" s="326" t="n">
        <f aca="false">(M48-P48)*100</f>
        <v>1.70245341467169</v>
      </c>
    </row>
    <row r="49" s="322" customFormat="true" ht="15.95" hidden="false" customHeight="true" outlineLevel="0" collapsed="false">
      <c r="A49" s="331" t="s">
        <v>170</v>
      </c>
      <c r="B49" s="332" t="n">
        <v>651517</v>
      </c>
      <c r="C49" s="333" t="n">
        <v>501331</v>
      </c>
      <c r="D49" s="334" t="n">
        <f aca="false">C49/B49</f>
        <v>0.769482607514462</v>
      </c>
      <c r="E49" s="335" t="n">
        <v>676114</v>
      </c>
      <c r="F49" s="333" t="n">
        <v>504998</v>
      </c>
      <c r="G49" s="334" t="n">
        <f aca="false">F49/E49</f>
        <v>0.746912502921105</v>
      </c>
      <c r="H49" s="334" t="n">
        <f aca="false">(B49/E49-1)</f>
        <v>-0.0363799595926131</v>
      </c>
      <c r="I49" s="334" t="n">
        <f aca="false">(C49/F49)-1</f>
        <v>-0.00726141489669263</v>
      </c>
      <c r="J49" s="336" t="n">
        <f aca="false">(D49-G49)*100</f>
        <v>2.25701045933574</v>
      </c>
      <c r="K49" s="337" t="n">
        <v>5098510</v>
      </c>
      <c r="L49" s="333" t="n">
        <v>3816270</v>
      </c>
      <c r="M49" s="334" t="n">
        <f aca="false">L49/K49</f>
        <v>0.748506916726652</v>
      </c>
      <c r="N49" s="335" t="n">
        <v>5239755</v>
      </c>
      <c r="O49" s="333" t="n">
        <v>3788669</v>
      </c>
      <c r="P49" s="334" t="n">
        <f aca="false">O49/N49</f>
        <v>0.723062242414006</v>
      </c>
      <c r="Q49" s="334" t="n">
        <f aca="false">(K49/N49-1)</f>
        <v>-0.0269564130383959</v>
      </c>
      <c r="R49" s="334" t="n">
        <f aca="false">(L49/O49)-1</f>
        <v>0.00728514420235715</v>
      </c>
      <c r="S49" s="336" t="n">
        <f aca="false">(M49-P49)*100</f>
        <v>2.54446743126455</v>
      </c>
    </row>
    <row r="50" customFormat="false" ht="18.75" hidden="false" customHeight="true" outlineLevel="0" collapsed="false">
      <c r="A50" s="176" t="s">
        <v>113</v>
      </c>
    </row>
    <row r="51" customFormat="false" ht="13.5" hidden="false" customHeight="false" outlineLevel="0" collapsed="false">
      <c r="A51" s="176" t="s">
        <v>88</v>
      </c>
    </row>
    <row r="52" customFormat="false" ht="13.5" hidden="false" customHeight="false" outlineLevel="0" collapsed="false">
      <c r="A52" s="176" t="s">
        <v>89</v>
      </c>
      <c r="C52" s="33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0:S65536 J50:J65536 A3:S3 S5 J5 A4">
    <cfRule type="cellIs" priority="2" operator="lessThan" aboveAverage="0" equalAverage="0" bottom="0" percent="0" rank="0" text="" dxfId="83">
      <formula>0</formula>
    </cfRule>
  </conditionalFormatting>
  <conditionalFormatting sqref="H8:J17 Q8:S17 H19:J40 Q19:S40 Q42:S46 H42:J46 H48:J49 Q48:S49">
    <cfRule type="cellIs" priority="3" operator="lessThan" aboveAverage="0" equalAverage="0" bottom="0" percent="0" rank="0" text="" dxfId="84">
      <formula>0</formula>
    </cfRule>
    <cfRule type="cellIs" priority="4" operator="greaterThanOrEqual" aboveAverage="0" equalAverage="0" bottom="0" percent="0" rank="0" text="" dxfId="85">
      <formula>0</formula>
    </cfRule>
  </conditionalFormatting>
  <conditionalFormatting sqref="H41:J41">
    <cfRule type="cellIs" priority="5" operator="lessThan" aboveAverage="0" equalAverage="0" bottom="0" percent="0" rank="0" text="" dxfId="86">
      <formula>0</formula>
    </cfRule>
    <cfRule type="cellIs" priority="6" operator="greaterThanOrEqual" aboveAverage="0" equalAverage="0" bottom="0" percent="0" rank="0" text="" dxfId="87">
      <formula>0</formula>
    </cfRule>
  </conditionalFormatting>
  <conditionalFormatting sqref="H18:J18">
    <cfRule type="cellIs" priority="7" operator="lessThan" aboveAverage="0" equalAverage="0" bottom="0" percent="0" rank="0" text="" dxfId="88">
      <formula>0</formula>
    </cfRule>
    <cfRule type="cellIs" priority="8" operator="greaterThanOrEqual" aboveAverage="0" equalAverage="0" bottom="0" percent="0" rank="0" text="" dxfId="89">
      <formula>0</formula>
    </cfRule>
  </conditionalFormatting>
  <conditionalFormatting sqref="Q18:S18">
    <cfRule type="cellIs" priority="9" operator="lessThan" aboveAverage="0" equalAverage="0" bottom="0" percent="0" rank="0" text="" dxfId="90">
      <formula>0</formula>
    </cfRule>
    <cfRule type="cellIs" priority="10" operator="greaterThanOrEqual" aboveAverage="0" equalAverage="0" bottom="0" percent="0" rank="0" text="" dxfId="91">
      <formula>0</formula>
    </cfRule>
  </conditionalFormatting>
  <conditionalFormatting sqref="Q41:S41">
    <cfRule type="cellIs" priority="11" operator="lessThan" aboveAverage="0" equalAverage="0" bottom="0" percent="0" rank="0" text="" dxfId="92">
      <formula>0</formula>
    </cfRule>
    <cfRule type="cellIs" priority="12" operator="greaterThanOrEqual" aboveAverage="0" equalAverage="0" bottom="0" percent="0" rank="0" text="" dxfId="93">
      <formula>0</formula>
    </cfRule>
  </conditionalFormatting>
  <conditionalFormatting sqref="H47:J47">
    <cfRule type="cellIs" priority="13" operator="lessThan" aboveAverage="0" equalAverage="0" bottom="0" percent="0" rank="0" text="" dxfId="94">
      <formula>0</formula>
    </cfRule>
    <cfRule type="cellIs" priority="14" operator="greaterThanOrEqual" aboveAverage="0" equalAverage="0" bottom="0" percent="0" rank="0" text="" dxfId="95">
      <formula>0</formula>
    </cfRule>
  </conditionalFormatting>
  <conditionalFormatting sqref="Q47:S47">
    <cfRule type="cellIs" priority="15" operator="lessThan" aboveAverage="0" equalAverage="0" bottom="0" percent="0" rank="0" text="" dxfId="96">
      <formula>0</formula>
    </cfRule>
    <cfRule type="cellIs" priority="16" operator="greaterThanOrEqual" aboveAverage="0" equalAverage="0" bottom="0" percent="0" rank="0" text="" dxfId="9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N61" activeCellId="0" sqref="N61:O65"/>
    </sheetView>
  </sheetViews>
  <sheetFormatPr defaultColWidth="7.9921875" defaultRowHeight="13.5" zeroHeight="false" outlineLevelRow="0" outlineLevelCol="0"/>
  <cols>
    <col collapsed="false" customWidth="true" hidden="false" outlineLevel="0" max="1" min="1" style="287" width="21.7"/>
    <col collapsed="false" customWidth="true" hidden="false" outlineLevel="0" max="2" min="2" style="287" width="9.28"/>
    <col collapsed="false" customWidth="true" hidden="false" outlineLevel="0" max="3" min="3" style="287" width="10.56"/>
    <col collapsed="false" customWidth="true" hidden="false" outlineLevel="0" max="4" min="4" style="287" width="11.7"/>
    <col collapsed="false" customWidth="true" hidden="false" outlineLevel="0" max="5" min="5" style="287" width="9.28"/>
    <col collapsed="false" customWidth="true" hidden="false" outlineLevel="0" max="6" min="6" style="287" width="9.41"/>
    <col collapsed="false" customWidth="true" hidden="false" outlineLevel="0" max="7" min="7" style="287" width="10.56"/>
    <col collapsed="false" customWidth="true" hidden="false" outlineLevel="0" max="8" min="8" style="287" width="11.42"/>
    <col collapsed="false" customWidth="true" hidden="false" outlineLevel="0" max="9" min="9" style="287" width="9.99"/>
    <col collapsed="false" customWidth="true" hidden="false" outlineLevel="0" max="10" min="10" style="287" width="7.56"/>
    <col collapsed="false" customWidth="true" hidden="false" outlineLevel="0" max="11" min="11" style="287" width="10.99"/>
    <col collapsed="false" customWidth="true" hidden="false" outlineLevel="0" max="12" min="12" style="287" width="10.85"/>
    <col collapsed="false" customWidth="true" hidden="false" outlineLevel="0" max="14" min="13" style="287" width="11.13"/>
    <col collapsed="false" customWidth="true" hidden="false" outlineLevel="0" max="15" min="15" style="287" width="11.42"/>
    <col collapsed="false" customWidth="true" hidden="false" outlineLevel="0" max="16" min="16" style="287" width="11.13"/>
    <col collapsed="false" customWidth="true" hidden="false" outlineLevel="0" max="17" min="17" style="287" width="9.14"/>
    <col collapsed="false" customWidth="true" hidden="false" outlineLevel="0" max="18" min="18" style="287" width="11.13"/>
    <col collapsed="false" customWidth="true" hidden="false" outlineLevel="0" max="19" min="19" style="287" width="7.85"/>
    <col collapsed="false" customWidth="false" hidden="false" outlineLevel="0" max="257" min="20" style="287" width="7.99"/>
  </cols>
  <sheetData>
    <row r="1" customFormat="false" ht="21" hidden="false" customHeight="false" outlineLevel="0" collapsed="false">
      <c r="A1" s="339" t="s">
        <v>45</v>
      </c>
      <c r="B1" s="339"/>
    </row>
    <row r="2" customFormat="false" ht="6.75" hidden="false" customHeight="true" outlineLevel="0" collapsed="false"/>
    <row r="3" s="341" customFormat="true" ht="25.7" hidden="false" customHeight="true" outlineLevel="0" collapsed="false">
      <c r="A3" s="340" t="s">
        <v>171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</row>
    <row r="4" s="341" customFormat="true" ht="21.2" hidden="false" customHeight="true" outlineLevel="0" collapsed="false">
      <c r="A4" s="290" t="s">
        <v>172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</row>
    <row r="5" s="344" customFormat="true" ht="18.75" hidden="false" customHeight="true" outlineLevel="0" collapsed="false">
      <c r="A5" s="255" t="s">
        <v>173</v>
      </c>
      <c r="B5" s="342" t="s">
        <v>118</v>
      </c>
      <c r="C5" s="342"/>
      <c r="D5" s="342"/>
      <c r="E5" s="342"/>
      <c r="F5" s="342"/>
      <c r="G5" s="342"/>
      <c r="H5" s="342"/>
      <c r="I5" s="342"/>
      <c r="J5" s="342"/>
      <c r="K5" s="343" t="s">
        <v>119</v>
      </c>
      <c r="L5" s="343"/>
      <c r="M5" s="343"/>
      <c r="N5" s="343"/>
      <c r="O5" s="343"/>
      <c r="P5" s="343"/>
      <c r="Q5" s="343"/>
      <c r="R5" s="343"/>
      <c r="S5" s="343"/>
    </row>
    <row r="6" s="349" customFormat="true" ht="17.45" hidden="false" customHeight="true" outlineLevel="0" collapsed="false">
      <c r="A6" s="255"/>
      <c r="B6" s="345" t="s">
        <v>96</v>
      </c>
      <c r="C6" s="345"/>
      <c r="D6" s="345"/>
      <c r="E6" s="345" t="s">
        <v>97</v>
      </c>
      <c r="F6" s="345"/>
      <c r="G6" s="345"/>
      <c r="H6" s="346" t="s">
        <v>98</v>
      </c>
      <c r="I6" s="346"/>
      <c r="J6" s="346"/>
      <c r="K6" s="347" t="s">
        <v>99</v>
      </c>
      <c r="L6" s="347"/>
      <c r="M6" s="347"/>
      <c r="N6" s="348" t="s">
        <v>99</v>
      </c>
      <c r="O6" s="348"/>
      <c r="P6" s="348"/>
      <c r="Q6" s="346" t="s">
        <v>98</v>
      </c>
      <c r="R6" s="346"/>
      <c r="S6" s="346"/>
    </row>
    <row r="7" customFormat="false" ht="30.4" hidden="false" customHeight="true" outlineLevel="0" collapsed="false">
      <c r="A7" s="255"/>
      <c r="B7" s="350" t="s">
        <v>65</v>
      </c>
      <c r="C7" s="351" t="s">
        <v>101</v>
      </c>
      <c r="D7" s="271" t="s">
        <v>167</v>
      </c>
      <c r="E7" s="350" t="s">
        <v>65</v>
      </c>
      <c r="F7" s="351" t="s">
        <v>101</v>
      </c>
      <c r="G7" s="271" t="s">
        <v>167</v>
      </c>
      <c r="H7" s="302" t="s">
        <v>103</v>
      </c>
      <c r="I7" s="302" t="s">
        <v>104</v>
      </c>
      <c r="J7" s="352" t="s">
        <v>168</v>
      </c>
      <c r="K7" s="350" t="s">
        <v>65</v>
      </c>
      <c r="L7" s="351" t="s">
        <v>101</v>
      </c>
      <c r="M7" s="271" t="s">
        <v>167</v>
      </c>
      <c r="N7" s="350" t="s">
        <v>65</v>
      </c>
      <c r="O7" s="351" t="s">
        <v>101</v>
      </c>
      <c r="P7" s="271" t="s">
        <v>167</v>
      </c>
      <c r="Q7" s="302" t="s">
        <v>103</v>
      </c>
      <c r="R7" s="302" t="s">
        <v>104</v>
      </c>
      <c r="S7" s="352" t="s">
        <v>168</v>
      </c>
    </row>
    <row r="8" s="361" customFormat="true" ht="19.15" hidden="false" customHeight="true" outlineLevel="0" collapsed="false">
      <c r="A8" s="353" t="s">
        <v>105</v>
      </c>
      <c r="B8" s="354" t="n">
        <f aca="false">B9+B26+B41+B48+B60</f>
        <v>0</v>
      </c>
      <c r="C8" s="355" t="n">
        <f aca="false">C9+C26+C41+C48+C60</f>
        <v>0</v>
      </c>
      <c r="D8" s="356" t="e">
        <f aca="false">C8/B8</f>
        <v>#DIV/0!</v>
      </c>
      <c r="E8" s="354" t="n">
        <f aca="false">E9+E26+E41+E48+E60</f>
        <v>0</v>
      </c>
      <c r="F8" s="355" t="n">
        <f aca="false">F9+F26+F41+F48+F60</f>
        <v>0</v>
      </c>
      <c r="G8" s="357" t="e">
        <f aca="false">F8/E8</f>
        <v>#DIV/0!</v>
      </c>
      <c r="H8" s="358" t="e">
        <f aca="false">(B8/E8-1)</f>
        <v>#DIV/0!</v>
      </c>
      <c r="I8" s="358" t="e">
        <f aca="false">(C8/F8)-1</f>
        <v>#DIV/0!</v>
      </c>
      <c r="J8" s="359" t="e">
        <f aca="false">(D8-G8)*100</f>
        <v>#DIV/0!</v>
      </c>
      <c r="K8" s="360" t="n">
        <f aca="false">K9+K26+K41+K48+K60</f>
        <v>0</v>
      </c>
      <c r="L8" s="355" t="n">
        <f aca="false">L9+L26+L41+L48+L60</f>
        <v>0</v>
      </c>
      <c r="M8" s="357" t="e">
        <f aca="false">L8/K8</f>
        <v>#DIV/0!</v>
      </c>
      <c r="N8" s="354" t="n">
        <f aca="false">N9+N26+N41+N48+N60</f>
        <v>0</v>
      </c>
      <c r="O8" s="355" t="n">
        <f aca="false">O9+O26+O41+O48+O60</f>
        <v>0</v>
      </c>
      <c r="P8" s="357" t="e">
        <f aca="false">O8/N8</f>
        <v>#DIV/0!</v>
      </c>
      <c r="Q8" s="358" t="e">
        <f aca="false">(K8/N8-1)</f>
        <v>#DIV/0!</v>
      </c>
      <c r="R8" s="358" t="e">
        <f aca="false">(L8/O8)-1</f>
        <v>#DIV/0!</v>
      </c>
      <c r="S8" s="359" t="e">
        <f aca="false">(M8-P8)*100</f>
        <v>#DIV/0!</v>
      </c>
    </row>
    <row r="9" s="369" customFormat="true" ht="19.15" hidden="false" customHeight="true" outlineLevel="0" collapsed="false">
      <c r="A9" s="362" t="s">
        <v>174</v>
      </c>
      <c r="B9" s="363" t="n">
        <f aca="false">SUM(B10:B25)</f>
        <v>0</v>
      </c>
      <c r="C9" s="364" t="n">
        <f aca="false">SUM(C10:C25)</f>
        <v>0</v>
      </c>
      <c r="D9" s="365" t="e">
        <f aca="false">C9/B9</f>
        <v>#DIV/0!</v>
      </c>
      <c r="E9" s="363" t="n">
        <f aca="false">SUM(E10:E25)</f>
        <v>0</v>
      </c>
      <c r="F9" s="364" t="n">
        <f aca="false">SUM(F10:F25)</f>
        <v>0</v>
      </c>
      <c r="G9" s="366" t="e">
        <f aca="false">F9/E9</f>
        <v>#DIV/0!</v>
      </c>
      <c r="H9" s="365" t="e">
        <f aca="false">(B9/E9-1)</f>
        <v>#DIV/0!</v>
      </c>
      <c r="I9" s="365" t="e">
        <f aca="false">(C9/F9)-1</f>
        <v>#DIV/0!</v>
      </c>
      <c r="J9" s="367" t="e">
        <f aca="false">(D9-G9)*100</f>
        <v>#DIV/0!</v>
      </c>
      <c r="K9" s="368" t="n">
        <f aca="false">SUM(K10:K25)</f>
        <v>0</v>
      </c>
      <c r="L9" s="363" t="n">
        <f aca="false">SUM(L10:L25)</f>
        <v>0</v>
      </c>
      <c r="M9" s="366" t="e">
        <f aca="false">L9/K9</f>
        <v>#DIV/0!</v>
      </c>
      <c r="N9" s="363" t="n">
        <f aca="false">SUM(N10:N25)</f>
        <v>0</v>
      </c>
      <c r="O9" s="364" t="n">
        <f aca="false">SUM(O10:O25)</f>
        <v>0</v>
      </c>
      <c r="P9" s="366" t="e">
        <f aca="false">O9/N9</f>
        <v>#DIV/0!</v>
      </c>
      <c r="Q9" s="365" t="e">
        <f aca="false">(K9/N9-1)</f>
        <v>#DIV/0!</v>
      </c>
      <c r="R9" s="365" t="e">
        <f aca="false">(L9/O9)-1</f>
        <v>#DIV/0!</v>
      </c>
      <c r="S9" s="367" t="e">
        <f aca="false">(M9-P9)*100</f>
        <v>#DIV/0!</v>
      </c>
    </row>
    <row r="10" customFormat="false" ht="19.15" hidden="false" customHeight="true" outlineLevel="0" collapsed="false">
      <c r="A10" s="370"/>
      <c r="B10" s="371"/>
      <c r="C10" s="372"/>
      <c r="D10" s="373" t="e">
        <f aca="false">C10/B10</f>
        <v>#DIV/0!</v>
      </c>
      <c r="E10" s="371"/>
      <c r="F10" s="372"/>
      <c r="G10" s="374" t="e">
        <f aca="false">F10/E10</f>
        <v>#DIV/0!</v>
      </c>
      <c r="H10" s="373" t="e">
        <f aca="false">(B10/E10-1)</f>
        <v>#DIV/0!</v>
      </c>
      <c r="I10" s="373" t="e">
        <f aca="false">(C10/F10)-1</f>
        <v>#DIV/0!</v>
      </c>
      <c r="J10" s="375" t="e">
        <f aca="false">(D10-G10)*100</f>
        <v>#DIV/0!</v>
      </c>
      <c r="K10" s="371"/>
      <c r="L10" s="372"/>
      <c r="M10" s="374" t="e">
        <f aca="false">L10/K10</f>
        <v>#DIV/0!</v>
      </c>
      <c r="N10" s="371"/>
      <c r="O10" s="372"/>
      <c r="P10" s="374" t="e">
        <f aca="false">O10/N10</f>
        <v>#DIV/0!</v>
      </c>
      <c r="Q10" s="373" t="e">
        <f aca="false">(K10/N10-1)</f>
        <v>#DIV/0!</v>
      </c>
      <c r="R10" s="373" t="e">
        <f aca="false">(L10/O10)-1</f>
        <v>#DIV/0!</v>
      </c>
      <c r="S10" s="375" t="e">
        <f aca="false">(M10-P10)*100</f>
        <v>#DIV/0!</v>
      </c>
    </row>
    <row r="11" customFormat="false" ht="19.15" hidden="false" customHeight="true" outlineLevel="0" collapsed="false">
      <c r="A11" s="370"/>
      <c r="B11" s="371"/>
      <c r="C11" s="372"/>
      <c r="D11" s="373" t="e">
        <f aca="false">C11/B11</f>
        <v>#DIV/0!</v>
      </c>
      <c r="E11" s="371"/>
      <c r="F11" s="372"/>
      <c r="G11" s="374" t="e">
        <f aca="false">F11/E11</f>
        <v>#DIV/0!</v>
      </c>
      <c r="H11" s="373" t="e">
        <f aca="false">(B11/E11-1)</f>
        <v>#DIV/0!</v>
      </c>
      <c r="I11" s="373" t="e">
        <f aca="false">(C11/F11)-1</f>
        <v>#DIV/0!</v>
      </c>
      <c r="J11" s="375" t="e">
        <f aca="false">(D11-G11)*100</f>
        <v>#DIV/0!</v>
      </c>
      <c r="K11" s="371"/>
      <c r="L11" s="372"/>
      <c r="M11" s="374" t="e">
        <f aca="false">L11/K11</f>
        <v>#DIV/0!</v>
      </c>
      <c r="N11" s="371"/>
      <c r="O11" s="372"/>
      <c r="P11" s="374" t="e">
        <f aca="false">O11/N11</f>
        <v>#DIV/0!</v>
      </c>
      <c r="Q11" s="373" t="e">
        <f aca="false">(K11/N11-1)</f>
        <v>#DIV/0!</v>
      </c>
      <c r="R11" s="373" t="e">
        <f aca="false">(L11/O11)-1</f>
        <v>#DIV/0!</v>
      </c>
      <c r="S11" s="375" t="e">
        <f aca="false">(M11-P11)*100</f>
        <v>#DIV/0!</v>
      </c>
    </row>
    <row r="12" customFormat="false" ht="19.15" hidden="false" customHeight="true" outlineLevel="0" collapsed="false">
      <c r="A12" s="370"/>
      <c r="B12" s="371"/>
      <c r="C12" s="372"/>
      <c r="D12" s="373" t="e">
        <f aca="false">C12/B12</f>
        <v>#DIV/0!</v>
      </c>
      <c r="E12" s="371"/>
      <c r="F12" s="372"/>
      <c r="G12" s="374" t="e">
        <f aca="false">F12/E12</f>
        <v>#DIV/0!</v>
      </c>
      <c r="H12" s="373" t="e">
        <f aca="false">(B12/E12-1)</f>
        <v>#DIV/0!</v>
      </c>
      <c r="I12" s="373" t="e">
        <f aca="false">(C12/F12)-1</f>
        <v>#DIV/0!</v>
      </c>
      <c r="J12" s="375" t="e">
        <f aca="false">(D12-G12)*100</f>
        <v>#DIV/0!</v>
      </c>
      <c r="K12" s="371"/>
      <c r="L12" s="372"/>
      <c r="M12" s="374" t="e">
        <f aca="false">L12/K12</f>
        <v>#DIV/0!</v>
      </c>
      <c r="N12" s="371"/>
      <c r="O12" s="372"/>
      <c r="P12" s="374" t="e">
        <f aca="false">O12/N12</f>
        <v>#DIV/0!</v>
      </c>
      <c r="Q12" s="373" t="e">
        <f aca="false">(K12/N12-1)</f>
        <v>#DIV/0!</v>
      </c>
      <c r="R12" s="373" t="e">
        <f aca="false">(L12/O12)-1</f>
        <v>#DIV/0!</v>
      </c>
      <c r="S12" s="375" t="e">
        <f aca="false">(M12-P12)*100</f>
        <v>#DIV/0!</v>
      </c>
    </row>
    <row r="13" customFormat="false" ht="19.15" hidden="false" customHeight="true" outlineLevel="0" collapsed="false">
      <c r="A13" s="370"/>
      <c r="B13" s="371"/>
      <c r="C13" s="372"/>
      <c r="D13" s="373" t="e">
        <f aca="false">C13/B13</f>
        <v>#DIV/0!</v>
      </c>
      <c r="E13" s="371"/>
      <c r="F13" s="372"/>
      <c r="G13" s="374" t="e">
        <f aca="false">F13/E13</f>
        <v>#DIV/0!</v>
      </c>
      <c r="H13" s="373" t="e">
        <f aca="false">(B13/E13-1)</f>
        <v>#DIV/0!</v>
      </c>
      <c r="I13" s="373" t="e">
        <f aca="false">(C13/F13)-1</f>
        <v>#DIV/0!</v>
      </c>
      <c r="J13" s="375" t="e">
        <f aca="false">(D13-G13)*100</f>
        <v>#DIV/0!</v>
      </c>
      <c r="K13" s="371"/>
      <c r="L13" s="372"/>
      <c r="M13" s="374" t="e">
        <f aca="false">L13/K13</f>
        <v>#DIV/0!</v>
      </c>
      <c r="N13" s="371"/>
      <c r="O13" s="372"/>
      <c r="P13" s="374" t="e">
        <f aca="false">O13/N13</f>
        <v>#DIV/0!</v>
      </c>
      <c r="Q13" s="373" t="e">
        <f aca="false">(K13/N13-1)</f>
        <v>#DIV/0!</v>
      </c>
      <c r="R13" s="373" t="e">
        <f aca="false">(L13/O13)-1</f>
        <v>#DIV/0!</v>
      </c>
      <c r="S13" s="375" t="e">
        <f aca="false">(M13-P13)*100</f>
        <v>#DIV/0!</v>
      </c>
    </row>
    <row r="14" customFormat="false" ht="19.15" hidden="false" customHeight="true" outlineLevel="0" collapsed="false">
      <c r="A14" s="370"/>
      <c r="B14" s="371"/>
      <c r="C14" s="372"/>
      <c r="D14" s="373" t="e">
        <f aca="false">C14/B14</f>
        <v>#DIV/0!</v>
      </c>
      <c r="E14" s="371"/>
      <c r="F14" s="372"/>
      <c r="G14" s="374" t="e">
        <f aca="false">F14/E14</f>
        <v>#DIV/0!</v>
      </c>
      <c r="H14" s="373" t="e">
        <f aca="false">(B14/E14-1)</f>
        <v>#DIV/0!</v>
      </c>
      <c r="I14" s="373" t="e">
        <f aca="false">(C14/F14)-1</f>
        <v>#DIV/0!</v>
      </c>
      <c r="J14" s="375" t="e">
        <f aca="false">(D14-G14)*100</f>
        <v>#DIV/0!</v>
      </c>
      <c r="K14" s="371"/>
      <c r="L14" s="372"/>
      <c r="M14" s="374" t="e">
        <f aca="false">L14/K14</f>
        <v>#DIV/0!</v>
      </c>
      <c r="N14" s="371"/>
      <c r="O14" s="372"/>
      <c r="P14" s="374" t="e">
        <f aca="false">O14/N14</f>
        <v>#DIV/0!</v>
      </c>
      <c r="Q14" s="373" t="e">
        <f aca="false">(K14/N14-1)</f>
        <v>#DIV/0!</v>
      </c>
      <c r="R14" s="373" t="e">
        <f aca="false">(L14/O14)-1</f>
        <v>#DIV/0!</v>
      </c>
      <c r="S14" s="375" t="e">
        <f aca="false">(M14-P14)*100</f>
        <v>#DIV/0!</v>
      </c>
    </row>
    <row r="15" customFormat="false" ht="19.15" hidden="false" customHeight="true" outlineLevel="0" collapsed="false">
      <c r="A15" s="370"/>
      <c r="B15" s="371"/>
      <c r="C15" s="372"/>
      <c r="D15" s="373" t="e">
        <f aca="false">C15/B15</f>
        <v>#DIV/0!</v>
      </c>
      <c r="E15" s="371"/>
      <c r="F15" s="372"/>
      <c r="G15" s="374" t="e">
        <f aca="false">F15/E15</f>
        <v>#DIV/0!</v>
      </c>
      <c r="H15" s="373" t="e">
        <f aca="false">(B15/E15-1)</f>
        <v>#DIV/0!</v>
      </c>
      <c r="I15" s="373" t="e">
        <f aca="false">(C15/F15)-1</f>
        <v>#DIV/0!</v>
      </c>
      <c r="J15" s="375" t="e">
        <f aca="false">(D15-G15)*100</f>
        <v>#DIV/0!</v>
      </c>
      <c r="K15" s="371"/>
      <c r="L15" s="372"/>
      <c r="M15" s="374" t="e">
        <f aca="false">L15/K15</f>
        <v>#DIV/0!</v>
      </c>
      <c r="N15" s="371"/>
      <c r="O15" s="372"/>
      <c r="P15" s="374" t="e">
        <f aca="false">O15/N15</f>
        <v>#DIV/0!</v>
      </c>
      <c r="Q15" s="373" t="e">
        <f aca="false">(K15/N15-1)</f>
        <v>#DIV/0!</v>
      </c>
      <c r="R15" s="373" t="e">
        <f aca="false">(L15/O15)-1</f>
        <v>#DIV/0!</v>
      </c>
      <c r="S15" s="375" t="e">
        <f aca="false">(M15-P15)*100</f>
        <v>#DIV/0!</v>
      </c>
    </row>
    <row r="16" customFormat="false" ht="19.15" hidden="false" customHeight="true" outlineLevel="0" collapsed="false">
      <c r="A16" s="370"/>
      <c r="B16" s="371"/>
      <c r="C16" s="372"/>
      <c r="D16" s="373" t="e">
        <f aca="false">C16/B16</f>
        <v>#DIV/0!</v>
      </c>
      <c r="E16" s="371"/>
      <c r="F16" s="372"/>
      <c r="G16" s="374" t="e">
        <f aca="false">F16/E16</f>
        <v>#DIV/0!</v>
      </c>
      <c r="H16" s="373" t="e">
        <f aca="false">(B16/E16-1)</f>
        <v>#DIV/0!</v>
      </c>
      <c r="I16" s="373" t="e">
        <f aca="false">(C16/F16)-1</f>
        <v>#DIV/0!</v>
      </c>
      <c r="J16" s="375" t="e">
        <f aca="false">(D16-G16)*100</f>
        <v>#DIV/0!</v>
      </c>
      <c r="K16" s="371"/>
      <c r="L16" s="372"/>
      <c r="M16" s="374" t="e">
        <f aca="false">L16/K16</f>
        <v>#DIV/0!</v>
      </c>
      <c r="N16" s="371"/>
      <c r="O16" s="372"/>
      <c r="P16" s="374" t="e">
        <f aca="false">O16/N16</f>
        <v>#DIV/0!</v>
      </c>
      <c r="Q16" s="373" t="e">
        <f aca="false">(K16/N16-1)</f>
        <v>#DIV/0!</v>
      </c>
      <c r="R16" s="373" t="e">
        <f aca="false">(L16/O16)-1</f>
        <v>#DIV/0!</v>
      </c>
      <c r="S16" s="375" t="e">
        <f aca="false">(M16-P16)*100</f>
        <v>#DIV/0!</v>
      </c>
    </row>
    <row r="17" customFormat="false" ht="19.15" hidden="false" customHeight="true" outlineLevel="0" collapsed="false">
      <c r="A17" s="370"/>
      <c r="B17" s="371"/>
      <c r="C17" s="372"/>
      <c r="D17" s="373" t="e">
        <f aca="false">C17/B17</f>
        <v>#DIV/0!</v>
      </c>
      <c r="E17" s="371"/>
      <c r="F17" s="372"/>
      <c r="G17" s="374" t="e">
        <f aca="false">F17/E17</f>
        <v>#DIV/0!</v>
      </c>
      <c r="H17" s="373" t="e">
        <f aca="false">(B17/E17-1)</f>
        <v>#DIV/0!</v>
      </c>
      <c r="I17" s="373" t="e">
        <f aca="false">(C17/F17)-1</f>
        <v>#DIV/0!</v>
      </c>
      <c r="J17" s="375" t="e">
        <f aca="false">(D17-G17)*100</f>
        <v>#DIV/0!</v>
      </c>
      <c r="K17" s="371"/>
      <c r="L17" s="372"/>
      <c r="M17" s="374" t="e">
        <f aca="false">L17/K17</f>
        <v>#DIV/0!</v>
      </c>
      <c r="N17" s="371"/>
      <c r="O17" s="372"/>
      <c r="P17" s="374" t="e">
        <f aca="false">O17/N17</f>
        <v>#DIV/0!</v>
      </c>
      <c r="Q17" s="373" t="e">
        <f aca="false">(K17/N17-1)</f>
        <v>#DIV/0!</v>
      </c>
      <c r="R17" s="373" t="e">
        <f aca="false">(L17/O17)-1</f>
        <v>#DIV/0!</v>
      </c>
      <c r="S17" s="375" t="e">
        <f aca="false">(M17-P17)*100</f>
        <v>#DIV/0!</v>
      </c>
    </row>
    <row r="18" customFormat="false" ht="19.15" hidden="false" customHeight="true" outlineLevel="0" collapsed="false">
      <c r="A18" s="370"/>
      <c r="B18" s="371"/>
      <c r="C18" s="372"/>
      <c r="D18" s="373" t="e">
        <f aca="false">C18/B18</f>
        <v>#DIV/0!</v>
      </c>
      <c r="E18" s="371"/>
      <c r="F18" s="372"/>
      <c r="G18" s="374" t="e">
        <f aca="false">F18/E18</f>
        <v>#DIV/0!</v>
      </c>
      <c r="H18" s="373" t="e">
        <f aca="false">(B18/E18-1)</f>
        <v>#DIV/0!</v>
      </c>
      <c r="I18" s="373" t="e">
        <f aca="false">(C18/F18)-1</f>
        <v>#DIV/0!</v>
      </c>
      <c r="J18" s="375" t="e">
        <f aca="false">(D18-G18)*100</f>
        <v>#DIV/0!</v>
      </c>
      <c r="K18" s="371"/>
      <c r="L18" s="372"/>
      <c r="M18" s="374" t="e">
        <f aca="false">L18/K18</f>
        <v>#DIV/0!</v>
      </c>
      <c r="N18" s="371"/>
      <c r="O18" s="372"/>
      <c r="P18" s="374" t="e">
        <f aca="false">O18/N18</f>
        <v>#DIV/0!</v>
      </c>
      <c r="Q18" s="373" t="e">
        <f aca="false">(K18/N18-1)</f>
        <v>#DIV/0!</v>
      </c>
      <c r="R18" s="373" t="e">
        <f aca="false">(L18/O18)-1</f>
        <v>#DIV/0!</v>
      </c>
      <c r="S18" s="375" t="e">
        <f aca="false">(M18-P18)*100</f>
        <v>#DIV/0!</v>
      </c>
    </row>
    <row r="19" customFormat="false" ht="19.15" hidden="false" customHeight="true" outlineLevel="0" collapsed="false">
      <c r="A19" s="370"/>
      <c r="B19" s="371"/>
      <c r="C19" s="372"/>
      <c r="D19" s="373" t="e">
        <f aca="false">C19/B19</f>
        <v>#DIV/0!</v>
      </c>
      <c r="E19" s="371"/>
      <c r="F19" s="372"/>
      <c r="G19" s="374" t="e">
        <f aca="false">F19/E19</f>
        <v>#DIV/0!</v>
      </c>
      <c r="H19" s="373" t="e">
        <f aca="false">(B19/E19-1)</f>
        <v>#DIV/0!</v>
      </c>
      <c r="I19" s="373" t="e">
        <f aca="false">(C19/F19)-1</f>
        <v>#DIV/0!</v>
      </c>
      <c r="J19" s="375" t="e">
        <f aca="false">(D19-G19)*100</f>
        <v>#DIV/0!</v>
      </c>
      <c r="K19" s="371"/>
      <c r="L19" s="372"/>
      <c r="M19" s="374" t="e">
        <f aca="false">L19/K19</f>
        <v>#DIV/0!</v>
      </c>
      <c r="N19" s="371"/>
      <c r="O19" s="372"/>
      <c r="P19" s="374" t="e">
        <f aca="false">O19/N19</f>
        <v>#DIV/0!</v>
      </c>
      <c r="Q19" s="373" t="e">
        <f aca="false">(K19/N19-1)</f>
        <v>#DIV/0!</v>
      </c>
      <c r="R19" s="373" t="e">
        <f aca="false">(L19/O19)-1</f>
        <v>#DIV/0!</v>
      </c>
      <c r="S19" s="375" t="e">
        <f aca="false">(M19-P19)*100</f>
        <v>#DIV/0!</v>
      </c>
    </row>
    <row r="20" customFormat="false" ht="19.15" hidden="false" customHeight="true" outlineLevel="0" collapsed="false">
      <c r="A20" s="370"/>
      <c r="B20" s="371"/>
      <c r="C20" s="372"/>
      <c r="D20" s="373" t="e">
        <f aca="false">C20/B20</f>
        <v>#DIV/0!</v>
      </c>
      <c r="E20" s="371"/>
      <c r="F20" s="372"/>
      <c r="G20" s="374" t="e">
        <f aca="false">F20/E20</f>
        <v>#DIV/0!</v>
      </c>
      <c r="H20" s="373" t="e">
        <f aca="false">(B20/E20-1)</f>
        <v>#DIV/0!</v>
      </c>
      <c r="I20" s="373" t="e">
        <f aca="false">(C20/F20)-1</f>
        <v>#DIV/0!</v>
      </c>
      <c r="J20" s="375" t="e">
        <f aca="false">(D20-G20)*100</f>
        <v>#DIV/0!</v>
      </c>
      <c r="K20" s="371"/>
      <c r="L20" s="372"/>
      <c r="M20" s="374" t="e">
        <f aca="false">L20/K20</f>
        <v>#DIV/0!</v>
      </c>
      <c r="N20" s="371"/>
      <c r="O20" s="372"/>
      <c r="P20" s="374" t="e">
        <f aca="false">O20/N20</f>
        <v>#DIV/0!</v>
      </c>
      <c r="Q20" s="373" t="e">
        <f aca="false">(K20/N20-1)</f>
        <v>#DIV/0!</v>
      </c>
      <c r="R20" s="373" t="e">
        <f aca="false">(L20/O20)-1</f>
        <v>#DIV/0!</v>
      </c>
      <c r="S20" s="375" t="e">
        <f aca="false">(M20-P20)*100</f>
        <v>#DIV/0!</v>
      </c>
    </row>
    <row r="21" customFormat="false" ht="19.15" hidden="false" customHeight="true" outlineLevel="0" collapsed="false">
      <c r="A21" s="370"/>
      <c r="B21" s="371"/>
      <c r="C21" s="372"/>
      <c r="D21" s="373" t="e">
        <f aca="false">C21/B21</f>
        <v>#DIV/0!</v>
      </c>
      <c r="E21" s="371"/>
      <c r="F21" s="372"/>
      <c r="G21" s="374" t="e">
        <f aca="false">F21/E21</f>
        <v>#DIV/0!</v>
      </c>
      <c r="H21" s="373" t="e">
        <f aca="false">(B21/E21-1)</f>
        <v>#DIV/0!</v>
      </c>
      <c r="I21" s="373" t="e">
        <f aca="false">(C21/F21)-1</f>
        <v>#DIV/0!</v>
      </c>
      <c r="J21" s="375" t="e">
        <f aca="false">(D21-G21)*100</f>
        <v>#DIV/0!</v>
      </c>
      <c r="K21" s="371"/>
      <c r="L21" s="372"/>
      <c r="M21" s="374" t="e">
        <f aca="false">L21/K21</f>
        <v>#DIV/0!</v>
      </c>
      <c r="N21" s="371"/>
      <c r="O21" s="372"/>
      <c r="P21" s="374" t="e">
        <f aca="false">O21/N21</f>
        <v>#DIV/0!</v>
      </c>
      <c r="Q21" s="373" t="e">
        <f aca="false">(K21/N21-1)</f>
        <v>#DIV/0!</v>
      </c>
      <c r="R21" s="373" t="e">
        <f aca="false">(L21/O21)-1</f>
        <v>#DIV/0!</v>
      </c>
      <c r="S21" s="375" t="e">
        <f aca="false">(M21-P21)*100</f>
        <v>#DIV/0!</v>
      </c>
    </row>
    <row r="22" customFormat="false" ht="19.15" hidden="false" customHeight="true" outlineLevel="0" collapsed="false">
      <c r="A22" s="370"/>
      <c r="B22" s="371"/>
      <c r="C22" s="372"/>
      <c r="D22" s="373" t="e">
        <f aca="false">C22/B22</f>
        <v>#DIV/0!</v>
      </c>
      <c r="E22" s="371"/>
      <c r="F22" s="372"/>
      <c r="G22" s="374" t="e">
        <f aca="false">F22/E22</f>
        <v>#DIV/0!</v>
      </c>
      <c r="H22" s="373" t="e">
        <f aca="false">(B22/E22-1)</f>
        <v>#DIV/0!</v>
      </c>
      <c r="I22" s="373" t="e">
        <f aca="false">(C22/F22)-1</f>
        <v>#DIV/0!</v>
      </c>
      <c r="J22" s="375" t="e">
        <f aca="false">(D22-G22)*100</f>
        <v>#DIV/0!</v>
      </c>
      <c r="K22" s="371"/>
      <c r="L22" s="372"/>
      <c r="M22" s="374" t="e">
        <f aca="false">L22/K22</f>
        <v>#DIV/0!</v>
      </c>
      <c r="N22" s="371"/>
      <c r="O22" s="372"/>
      <c r="P22" s="374" t="e">
        <f aca="false">O22/N22</f>
        <v>#DIV/0!</v>
      </c>
      <c r="Q22" s="373" t="e">
        <f aca="false">(K22/N22-1)</f>
        <v>#DIV/0!</v>
      </c>
      <c r="R22" s="373" t="e">
        <f aca="false">(L22/O22)-1</f>
        <v>#DIV/0!</v>
      </c>
      <c r="S22" s="375" t="e">
        <f aca="false">(M22-P22)*100</f>
        <v>#DIV/0!</v>
      </c>
    </row>
    <row r="23" customFormat="false" ht="19.15" hidden="false" customHeight="true" outlineLevel="0" collapsed="false">
      <c r="A23" s="370"/>
      <c r="B23" s="371"/>
      <c r="C23" s="372"/>
      <c r="D23" s="373" t="e">
        <f aca="false">C23/B23</f>
        <v>#DIV/0!</v>
      </c>
      <c r="E23" s="371"/>
      <c r="F23" s="372"/>
      <c r="G23" s="374" t="e">
        <f aca="false">F23/E23</f>
        <v>#DIV/0!</v>
      </c>
      <c r="H23" s="373" t="e">
        <f aca="false">(B23/E23-1)</f>
        <v>#DIV/0!</v>
      </c>
      <c r="I23" s="373" t="e">
        <f aca="false">(C23/F23)-1</f>
        <v>#DIV/0!</v>
      </c>
      <c r="J23" s="375" t="e">
        <f aca="false">(D23-G23)*100</f>
        <v>#DIV/0!</v>
      </c>
      <c r="K23" s="371"/>
      <c r="L23" s="372"/>
      <c r="M23" s="374" t="e">
        <f aca="false">L23/K23</f>
        <v>#DIV/0!</v>
      </c>
      <c r="N23" s="371"/>
      <c r="O23" s="372"/>
      <c r="P23" s="374" t="e">
        <f aca="false">O23/N23</f>
        <v>#DIV/0!</v>
      </c>
      <c r="Q23" s="373" t="e">
        <f aca="false">(K23/N23-1)</f>
        <v>#DIV/0!</v>
      </c>
      <c r="R23" s="373" t="e">
        <f aca="false">(L23/O23)-1</f>
        <v>#DIV/0!</v>
      </c>
      <c r="S23" s="375" t="e">
        <f aca="false">(M23-P23)*100</f>
        <v>#DIV/0!</v>
      </c>
    </row>
    <row r="24" customFormat="false" ht="19.15" hidden="false" customHeight="true" outlineLevel="0" collapsed="false">
      <c r="A24" s="370"/>
      <c r="B24" s="371"/>
      <c r="C24" s="372"/>
      <c r="D24" s="373" t="e">
        <f aca="false">C24/B24</f>
        <v>#DIV/0!</v>
      </c>
      <c r="E24" s="371"/>
      <c r="F24" s="372"/>
      <c r="G24" s="374" t="e">
        <f aca="false">F24/E24</f>
        <v>#DIV/0!</v>
      </c>
      <c r="H24" s="373" t="e">
        <f aca="false">(B24/E24-1)</f>
        <v>#DIV/0!</v>
      </c>
      <c r="I24" s="373" t="e">
        <f aca="false">(C24/F24)-1</f>
        <v>#DIV/0!</v>
      </c>
      <c r="J24" s="375" t="e">
        <f aca="false">(D24-G24)*100</f>
        <v>#DIV/0!</v>
      </c>
      <c r="K24" s="371"/>
      <c r="L24" s="372"/>
      <c r="M24" s="374" t="e">
        <f aca="false">L24/K24</f>
        <v>#DIV/0!</v>
      </c>
      <c r="N24" s="371"/>
      <c r="O24" s="372"/>
      <c r="P24" s="374" t="e">
        <f aca="false">O24/N24</f>
        <v>#DIV/0!</v>
      </c>
      <c r="Q24" s="373" t="e">
        <f aca="false">(K24/N24-1)</f>
        <v>#DIV/0!</v>
      </c>
      <c r="R24" s="373" t="e">
        <f aca="false">(L24/O24)-1</f>
        <v>#DIV/0!</v>
      </c>
      <c r="S24" s="375" t="e">
        <f aca="false">(M24-P24)*100</f>
        <v>#DIV/0!</v>
      </c>
    </row>
    <row r="25" customFormat="false" ht="19.15" hidden="false" customHeight="true" outlineLevel="0" collapsed="false">
      <c r="A25" s="370"/>
      <c r="B25" s="371"/>
      <c r="C25" s="372"/>
      <c r="D25" s="373" t="e">
        <f aca="false">C25/B25</f>
        <v>#DIV/0!</v>
      </c>
      <c r="E25" s="371"/>
      <c r="F25" s="372"/>
      <c r="G25" s="374" t="e">
        <f aca="false">F25/E25</f>
        <v>#DIV/0!</v>
      </c>
      <c r="H25" s="373" t="e">
        <f aca="false">(B25/E25-1)</f>
        <v>#DIV/0!</v>
      </c>
      <c r="I25" s="373" t="e">
        <f aca="false">(C25/F25)-1</f>
        <v>#DIV/0!</v>
      </c>
      <c r="J25" s="375" t="e">
        <f aca="false">(D25-G25)*100</f>
        <v>#DIV/0!</v>
      </c>
      <c r="K25" s="371"/>
      <c r="L25" s="372"/>
      <c r="M25" s="374" t="e">
        <f aca="false">L25/K25</f>
        <v>#DIV/0!</v>
      </c>
      <c r="N25" s="371"/>
      <c r="O25" s="372"/>
      <c r="P25" s="374" t="e">
        <f aca="false">O25/N25</f>
        <v>#DIV/0!</v>
      </c>
      <c r="Q25" s="373" t="e">
        <f aca="false">(K25/N25-1)</f>
        <v>#DIV/0!</v>
      </c>
      <c r="R25" s="373" t="e">
        <f aca="false">(L25/O25)-1</f>
        <v>#DIV/0!</v>
      </c>
      <c r="S25" s="375" t="e">
        <f aca="false">(M25-P25)*100</f>
        <v>#DIV/0!</v>
      </c>
    </row>
    <row r="26" s="369" customFormat="true" ht="19.15" hidden="false" customHeight="true" outlineLevel="0" collapsed="false">
      <c r="A26" s="362" t="s">
        <v>175</v>
      </c>
      <c r="B26" s="363" t="n">
        <f aca="false">SUM(B27:B40)</f>
        <v>0</v>
      </c>
      <c r="C26" s="364" t="n">
        <f aca="false">SUM(C27:C40)</f>
        <v>0</v>
      </c>
      <c r="D26" s="365" t="e">
        <f aca="false">C26/B26</f>
        <v>#DIV/0!</v>
      </c>
      <c r="E26" s="363" t="n">
        <f aca="false">SUM(E27:E40)</f>
        <v>0</v>
      </c>
      <c r="F26" s="364" t="n">
        <f aca="false">SUM(F27:F40)</f>
        <v>0</v>
      </c>
      <c r="G26" s="366" t="e">
        <f aca="false">F26/E26</f>
        <v>#DIV/0!</v>
      </c>
      <c r="H26" s="365" t="e">
        <f aca="false">(B26/E26-1)</f>
        <v>#DIV/0!</v>
      </c>
      <c r="I26" s="365" t="e">
        <f aca="false">(C26/F26)-1</f>
        <v>#DIV/0!</v>
      </c>
      <c r="J26" s="367" t="e">
        <f aca="false">(D26-G26)*100</f>
        <v>#DIV/0!</v>
      </c>
      <c r="K26" s="368" t="n">
        <f aca="false">SUM(K27:K40)</f>
        <v>0</v>
      </c>
      <c r="L26" s="364" t="n">
        <f aca="false">SUM(L27:L40)</f>
        <v>0</v>
      </c>
      <c r="M26" s="366" t="e">
        <f aca="false">L26/K26</f>
        <v>#DIV/0!</v>
      </c>
      <c r="N26" s="363" t="n">
        <f aca="false">SUM(N27:N40)</f>
        <v>0</v>
      </c>
      <c r="O26" s="364" t="n">
        <f aca="false">SUM(O27:O40)</f>
        <v>0</v>
      </c>
      <c r="P26" s="366" t="e">
        <f aca="false">O26/N26</f>
        <v>#DIV/0!</v>
      </c>
      <c r="Q26" s="365" t="e">
        <f aca="false">(K26/N26-1)</f>
        <v>#DIV/0!</v>
      </c>
      <c r="R26" s="365" t="e">
        <f aca="false">(L26/O26)-1</f>
        <v>#DIV/0!</v>
      </c>
      <c r="S26" s="367" t="e">
        <f aca="false">(M26-P26)*100</f>
        <v>#DIV/0!</v>
      </c>
    </row>
    <row r="27" s="322" customFormat="true" ht="19.15" hidden="false" customHeight="true" outlineLevel="0" collapsed="false">
      <c r="A27" s="370"/>
      <c r="B27" s="371"/>
      <c r="C27" s="372"/>
      <c r="D27" s="373" t="e">
        <f aca="false">C27/B27</f>
        <v>#DIV/0!</v>
      </c>
      <c r="E27" s="371"/>
      <c r="F27" s="372"/>
      <c r="G27" s="374" t="e">
        <f aca="false">F27/E27</f>
        <v>#DIV/0!</v>
      </c>
      <c r="H27" s="373" t="e">
        <f aca="false">(B27/E27-1)</f>
        <v>#DIV/0!</v>
      </c>
      <c r="I27" s="373" t="e">
        <f aca="false">(C27/F27)-1</f>
        <v>#DIV/0!</v>
      </c>
      <c r="J27" s="375" t="e">
        <f aca="false">(D27-G27)*100</f>
        <v>#DIV/0!</v>
      </c>
      <c r="K27" s="376"/>
      <c r="L27" s="372"/>
      <c r="M27" s="374" t="e">
        <f aca="false">L27/K27</f>
        <v>#DIV/0!</v>
      </c>
      <c r="N27" s="371"/>
      <c r="O27" s="372"/>
      <c r="P27" s="374" t="e">
        <f aca="false">O27/N27</f>
        <v>#DIV/0!</v>
      </c>
      <c r="Q27" s="373" t="e">
        <f aca="false">(K27/N27-1)</f>
        <v>#DIV/0!</v>
      </c>
      <c r="R27" s="373" t="e">
        <f aca="false">(L27/O27)-1</f>
        <v>#DIV/0!</v>
      </c>
      <c r="S27" s="375" t="e">
        <f aca="false">(M27-P27)*100</f>
        <v>#DIV/0!</v>
      </c>
    </row>
    <row r="28" s="322" customFormat="true" ht="19.15" hidden="false" customHeight="true" outlineLevel="0" collapsed="false">
      <c r="A28" s="370"/>
      <c r="B28" s="371"/>
      <c r="C28" s="372"/>
      <c r="D28" s="373" t="e">
        <f aca="false">C28/B28</f>
        <v>#DIV/0!</v>
      </c>
      <c r="E28" s="371"/>
      <c r="F28" s="372"/>
      <c r="G28" s="374" t="e">
        <f aca="false">F28/E28</f>
        <v>#DIV/0!</v>
      </c>
      <c r="H28" s="373" t="e">
        <f aca="false">(B28/E28-1)</f>
        <v>#DIV/0!</v>
      </c>
      <c r="I28" s="373" t="e">
        <f aca="false">(C28/F28)-1</f>
        <v>#DIV/0!</v>
      </c>
      <c r="J28" s="375" t="e">
        <f aca="false">(D28-G28)*100</f>
        <v>#DIV/0!</v>
      </c>
      <c r="K28" s="376"/>
      <c r="L28" s="372"/>
      <c r="M28" s="374" t="e">
        <f aca="false">L28/K28</f>
        <v>#DIV/0!</v>
      </c>
      <c r="N28" s="371"/>
      <c r="O28" s="372"/>
      <c r="P28" s="374" t="e">
        <f aca="false">O28/N28</f>
        <v>#DIV/0!</v>
      </c>
      <c r="Q28" s="373" t="e">
        <f aca="false">(K28/N28-1)</f>
        <v>#DIV/0!</v>
      </c>
      <c r="R28" s="373" t="e">
        <f aca="false">(L28/O28)-1</f>
        <v>#DIV/0!</v>
      </c>
      <c r="S28" s="375" t="e">
        <f aca="false">(M28-P28)*100</f>
        <v>#DIV/0!</v>
      </c>
    </row>
    <row r="29" s="322" customFormat="true" ht="19.15" hidden="false" customHeight="true" outlineLevel="0" collapsed="false">
      <c r="A29" s="370"/>
      <c r="B29" s="371"/>
      <c r="C29" s="372"/>
      <c r="D29" s="373" t="e">
        <f aca="false">C29/B29</f>
        <v>#DIV/0!</v>
      </c>
      <c r="E29" s="371"/>
      <c r="F29" s="372"/>
      <c r="G29" s="374" t="e">
        <f aca="false">F29/E29</f>
        <v>#DIV/0!</v>
      </c>
      <c r="H29" s="373" t="e">
        <f aca="false">(B29/E29-1)</f>
        <v>#DIV/0!</v>
      </c>
      <c r="I29" s="373" t="e">
        <f aca="false">(C29/F29)-1</f>
        <v>#DIV/0!</v>
      </c>
      <c r="J29" s="375" t="e">
        <f aca="false">(D29-G29)*100</f>
        <v>#DIV/0!</v>
      </c>
      <c r="K29" s="376"/>
      <c r="L29" s="372"/>
      <c r="M29" s="374" t="e">
        <f aca="false">L29/K29</f>
        <v>#DIV/0!</v>
      </c>
      <c r="N29" s="371"/>
      <c r="O29" s="372"/>
      <c r="P29" s="374" t="e">
        <f aca="false">O29/N29</f>
        <v>#DIV/0!</v>
      </c>
      <c r="Q29" s="373" t="e">
        <f aca="false">(K29/N29-1)</f>
        <v>#DIV/0!</v>
      </c>
      <c r="R29" s="373" t="e">
        <f aca="false">(L29/O29)-1</f>
        <v>#DIV/0!</v>
      </c>
      <c r="S29" s="375" t="e">
        <f aca="false">(M29-P29)*100</f>
        <v>#DIV/0!</v>
      </c>
    </row>
    <row r="30" s="322" customFormat="true" ht="19.15" hidden="false" customHeight="true" outlineLevel="0" collapsed="false">
      <c r="A30" s="370"/>
      <c r="B30" s="371"/>
      <c r="C30" s="372"/>
      <c r="D30" s="373" t="e">
        <f aca="false">C30/B30</f>
        <v>#DIV/0!</v>
      </c>
      <c r="E30" s="371"/>
      <c r="F30" s="372"/>
      <c r="G30" s="374" t="e">
        <f aca="false">F30/E30</f>
        <v>#DIV/0!</v>
      </c>
      <c r="H30" s="373" t="e">
        <f aca="false">(B30/E30-1)</f>
        <v>#DIV/0!</v>
      </c>
      <c r="I30" s="373" t="e">
        <f aca="false">(C30/F30)-1</f>
        <v>#DIV/0!</v>
      </c>
      <c r="J30" s="375" t="e">
        <f aca="false">(D30-G30)*100</f>
        <v>#DIV/0!</v>
      </c>
      <c r="K30" s="376"/>
      <c r="L30" s="372"/>
      <c r="M30" s="374" t="e">
        <f aca="false">L30/K30</f>
        <v>#DIV/0!</v>
      </c>
      <c r="N30" s="371"/>
      <c r="O30" s="372"/>
      <c r="P30" s="374" t="e">
        <f aca="false">O30/N30</f>
        <v>#DIV/0!</v>
      </c>
      <c r="Q30" s="373" t="e">
        <f aca="false">(K30/N30-1)</f>
        <v>#DIV/0!</v>
      </c>
      <c r="R30" s="373" t="e">
        <f aca="false">(L30/O30)-1</f>
        <v>#DIV/0!</v>
      </c>
      <c r="S30" s="375" t="e">
        <f aca="false">(M30-P30)*100</f>
        <v>#DIV/0!</v>
      </c>
    </row>
    <row r="31" s="322" customFormat="true" ht="19.15" hidden="false" customHeight="true" outlineLevel="0" collapsed="false">
      <c r="A31" s="370"/>
      <c r="B31" s="371"/>
      <c r="C31" s="372"/>
      <c r="D31" s="373" t="e">
        <f aca="false">C31/B31</f>
        <v>#DIV/0!</v>
      </c>
      <c r="E31" s="371"/>
      <c r="F31" s="372"/>
      <c r="G31" s="374" t="e">
        <f aca="false">F31/E31</f>
        <v>#DIV/0!</v>
      </c>
      <c r="H31" s="373" t="e">
        <f aca="false">(B31/E31-1)</f>
        <v>#DIV/0!</v>
      </c>
      <c r="I31" s="373" t="e">
        <f aca="false">(C31/F31)-1</f>
        <v>#DIV/0!</v>
      </c>
      <c r="J31" s="375" t="e">
        <f aca="false">(D31-G31)*100</f>
        <v>#DIV/0!</v>
      </c>
      <c r="K31" s="376"/>
      <c r="L31" s="372"/>
      <c r="M31" s="374" t="e">
        <f aca="false">L31/K31</f>
        <v>#DIV/0!</v>
      </c>
      <c r="N31" s="371"/>
      <c r="O31" s="372"/>
      <c r="P31" s="374" t="e">
        <f aca="false">O31/N31</f>
        <v>#DIV/0!</v>
      </c>
      <c r="Q31" s="373" t="e">
        <f aca="false">(K31/N31-1)</f>
        <v>#DIV/0!</v>
      </c>
      <c r="R31" s="373" t="e">
        <f aca="false">(L31/O31)-1</f>
        <v>#DIV/0!</v>
      </c>
      <c r="S31" s="375" t="e">
        <f aca="false">(M31-P31)*100</f>
        <v>#DIV/0!</v>
      </c>
    </row>
    <row r="32" s="322" customFormat="true" ht="19.15" hidden="false" customHeight="true" outlineLevel="0" collapsed="false">
      <c r="A32" s="370"/>
      <c r="B32" s="371"/>
      <c r="C32" s="372"/>
      <c r="D32" s="373" t="e">
        <f aca="false">C32/B32</f>
        <v>#DIV/0!</v>
      </c>
      <c r="E32" s="371"/>
      <c r="F32" s="372"/>
      <c r="G32" s="374"/>
      <c r="H32" s="373"/>
      <c r="I32" s="373"/>
      <c r="J32" s="375"/>
      <c r="K32" s="376"/>
      <c r="L32" s="372"/>
      <c r="M32" s="374" t="e">
        <f aca="false">L32/K32</f>
        <v>#DIV/0!</v>
      </c>
      <c r="N32" s="371"/>
      <c r="O32" s="372"/>
      <c r="P32" s="374"/>
      <c r="Q32" s="373"/>
      <c r="R32" s="373"/>
      <c r="S32" s="375"/>
    </row>
    <row r="33" s="322" customFormat="true" ht="19.15" hidden="false" customHeight="true" outlineLevel="0" collapsed="false">
      <c r="A33" s="370"/>
      <c r="B33" s="371"/>
      <c r="C33" s="372"/>
      <c r="D33" s="373" t="e">
        <f aca="false">C33/B33</f>
        <v>#DIV/0!</v>
      </c>
      <c r="E33" s="371"/>
      <c r="F33" s="372"/>
      <c r="G33" s="374" t="e">
        <f aca="false">F33/E33</f>
        <v>#DIV/0!</v>
      </c>
      <c r="H33" s="373" t="e">
        <f aca="false">(B33/E33-1)</f>
        <v>#DIV/0!</v>
      </c>
      <c r="I33" s="373" t="e">
        <f aca="false">(C33/F33)-1</f>
        <v>#DIV/0!</v>
      </c>
      <c r="J33" s="375" t="e">
        <f aca="false">(D33-G33)*100</f>
        <v>#DIV/0!</v>
      </c>
      <c r="K33" s="376"/>
      <c r="L33" s="372"/>
      <c r="M33" s="374" t="e">
        <f aca="false">L33/K33</f>
        <v>#DIV/0!</v>
      </c>
      <c r="N33" s="371"/>
      <c r="O33" s="372"/>
      <c r="P33" s="374" t="e">
        <f aca="false">O33/N33</f>
        <v>#DIV/0!</v>
      </c>
      <c r="Q33" s="373" t="e">
        <f aca="false">(K33/N33-1)</f>
        <v>#DIV/0!</v>
      </c>
      <c r="R33" s="373" t="e">
        <f aca="false">(L33/O33)-1</f>
        <v>#DIV/0!</v>
      </c>
      <c r="S33" s="375" t="e">
        <f aca="false">(M33-P33)*100</f>
        <v>#DIV/0!</v>
      </c>
    </row>
    <row r="34" s="322" customFormat="true" ht="19.15" hidden="false" customHeight="true" outlineLevel="0" collapsed="false">
      <c r="A34" s="370"/>
      <c r="B34" s="371"/>
      <c r="C34" s="372"/>
      <c r="D34" s="373" t="e">
        <f aca="false">C34/B34</f>
        <v>#DIV/0!</v>
      </c>
      <c r="E34" s="371"/>
      <c r="F34" s="372"/>
      <c r="G34" s="374" t="e">
        <f aca="false">F34/E34</f>
        <v>#DIV/0!</v>
      </c>
      <c r="H34" s="373" t="e">
        <f aca="false">(B34/E34-1)</f>
        <v>#DIV/0!</v>
      </c>
      <c r="I34" s="373" t="e">
        <f aca="false">(C34/F34)-1</f>
        <v>#DIV/0!</v>
      </c>
      <c r="J34" s="375" t="e">
        <f aca="false">(D34-G34)*100</f>
        <v>#DIV/0!</v>
      </c>
      <c r="K34" s="376"/>
      <c r="L34" s="372"/>
      <c r="M34" s="374" t="e">
        <f aca="false">L34/K34</f>
        <v>#DIV/0!</v>
      </c>
      <c r="N34" s="371"/>
      <c r="O34" s="372"/>
      <c r="P34" s="374" t="e">
        <f aca="false">O34/N34</f>
        <v>#DIV/0!</v>
      </c>
      <c r="Q34" s="373" t="e">
        <f aca="false">(K34/N34-1)</f>
        <v>#DIV/0!</v>
      </c>
      <c r="R34" s="373" t="e">
        <f aca="false">(L34/O34)-1</f>
        <v>#DIV/0!</v>
      </c>
      <c r="S34" s="375" t="e">
        <f aca="false">(M34-P34)*100</f>
        <v>#DIV/0!</v>
      </c>
    </row>
    <row r="35" s="322" customFormat="true" ht="19.15" hidden="false" customHeight="true" outlineLevel="0" collapsed="false">
      <c r="A35" s="370"/>
      <c r="B35" s="371"/>
      <c r="C35" s="372"/>
      <c r="D35" s="373" t="e">
        <f aca="false">C35/B35</f>
        <v>#DIV/0!</v>
      </c>
      <c r="E35" s="371"/>
      <c r="F35" s="372"/>
      <c r="G35" s="374" t="e">
        <f aca="false">F35/E35</f>
        <v>#DIV/0!</v>
      </c>
      <c r="H35" s="373" t="e">
        <f aca="false">(B35/E35-1)</f>
        <v>#DIV/0!</v>
      </c>
      <c r="I35" s="373" t="e">
        <f aca="false">(C35/F35)-1</f>
        <v>#DIV/0!</v>
      </c>
      <c r="J35" s="375" t="e">
        <f aca="false">(D35-G35)*100</f>
        <v>#DIV/0!</v>
      </c>
      <c r="K35" s="376"/>
      <c r="L35" s="372"/>
      <c r="M35" s="374" t="e">
        <f aca="false">L35/K35</f>
        <v>#DIV/0!</v>
      </c>
      <c r="N35" s="371"/>
      <c r="O35" s="372"/>
      <c r="P35" s="374" t="e">
        <f aca="false">O35/N35</f>
        <v>#DIV/0!</v>
      </c>
      <c r="Q35" s="373" t="e">
        <f aca="false">(K35/N35-1)</f>
        <v>#DIV/0!</v>
      </c>
      <c r="R35" s="373" t="e">
        <f aca="false">(L35/O35)-1</f>
        <v>#DIV/0!</v>
      </c>
      <c r="S35" s="375" t="e">
        <f aca="false">(M35-P35)*100</f>
        <v>#DIV/0!</v>
      </c>
    </row>
    <row r="36" s="322" customFormat="true" ht="19.15" hidden="false" customHeight="true" outlineLevel="0" collapsed="false">
      <c r="A36" s="370"/>
      <c r="B36" s="371"/>
      <c r="C36" s="372"/>
      <c r="D36" s="373" t="e">
        <f aca="false">C36/B36</f>
        <v>#DIV/0!</v>
      </c>
      <c r="E36" s="371"/>
      <c r="F36" s="372"/>
      <c r="G36" s="374" t="e">
        <f aca="false">F36/E36</f>
        <v>#DIV/0!</v>
      </c>
      <c r="H36" s="373" t="e">
        <f aca="false">(B36/E36-1)</f>
        <v>#DIV/0!</v>
      </c>
      <c r="I36" s="373" t="e">
        <f aca="false">(C36/F36)-1</f>
        <v>#DIV/0!</v>
      </c>
      <c r="J36" s="375" t="e">
        <f aca="false">(D36-G36)*100</f>
        <v>#DIV/0!</v>
      </c>
      <c r="K36" s="376"/>
      <c r="L36" s="372"/>
      <c r="M36" s="374" t="e">
        <f aca="false">L36/K36</f>
        <v>#DIV/0!</v>
      </c>
      <c r="N36" s="371"/>
      <c r="O36" s="372"/>
      <c r="P36" s="374" t="e">
        <f aca="false">O36/N36</f>
        <v>#DIV/0!</v>
      </c>
      <c r="Q36" s="373" t="e">
        <f aca="false">(K36/N36-1)</f>
        <v>#DIV/0!</v>
      </c>
      <c r="R36" s="373" t="e">
        <f aca="false">(L36/O36)-1</f>
        <v>#DIV/0!</v>
      </c>
      <c r="S36" s="375" t="e">
        <f aca="false">(M36-P36)*100</f>
        <v>#DIV/0!</v>
      </c>
    </row>
    <row r="37" s="322" customFormat="true" ht="19.15" hidden="false" customHeight="true" outlineLevel="0" collapsed="false">
      <c r="A37" s="370"/>
      <c r="B37" s="371"/>
      <c r="C37" s="372"/>
      <c r="D37" s="373" t="e">
        <f aca="false">C37/B37</f>
        <v>#DIV/0!</v>
      </c>
      <c r="E37" s="371"/>
      <c r="F37" s="372"/>
      <c r="G37" s="374" t="e">
        <f aca="false">F37/E37</f>
        <v>#DIV/0!</v>
      </c>
      <c r="H37" s="373" t="e">
        <f aca="false">(B37/E37-1)</f>
        <v>#DIV/0!</v>
      </c>
      <c r="I37" s="373" t="e">
        <f aca="false">(C37/F37)-1</f>
        <v>#DIV/0!</v>
      </c>
      <c r="J37" s="375" t="e">
        <f aca="false">(D37-G37)*100</f>
        <v>#DIV/0!</v>
      </c>
      <c r="K37" s="376"/>
      <c r="L37" s="372"/>
      <c r="M37" s="374" t="e">
        <f aca="false">L37/K37</f>
        <v>#DIV/0!</v>
      </c>
      <c r="N37" s="371"/>
      <c r="O37" s="372"/>
      <c r="P37" s="374" t="e">
        <f aca="false">O37/N37</f>
        <v>#DIV/0!</v>
      </c>
      <c r="Q37" s="373" t="e">
        <f aca="false">(K37/N37-1)</f>
        <v>#DIV/0!</v>
      </c>
      <c r="R37" s="373" t="e">
        <f aca="false">(L37/O37)-1</f>
        <v>#DIV/0!</v>
      </c>
      <c r="S37" s="375" t="e">
        <f aca="false">(M37-P37)*100</f>
        <v>#DIV/0!</v>
      </c>
    </row>
    <row r="38" s="322" customFormat="true" ht="19.15" hidden="false" customHeight="true" outlineLevel="0" collapsed="false">
      <c r="A38" s="370"/>
      <c r="B38" s="371"/>
      <c r="C38" s="372"/>
      <c r="D38" s="373" t="e">
        <f aca="false">C38/B38</f>
        <v>#DIV/0!</v>
      </c>
      <c r="E38" s="371"/>
      <c r="F38" s="372"/>
      <c r="G38" s="374" t="e">
        <f aca="false">F38/E38</f>
        <v>#DIV/0!</v>
      </c>
      <c r="H38" s="373" t="e">
        <f aca="false">(B38/E38-1)</f>
        <v>#DIV/0!</v>
      </c>
      <c r="I38" s="373" t="e">
        <f aca="false">(C38/F38)-1</f>
        <v>#DIV/0!</v>
      </c>
      <c r="J38" s="375" t="e">
        <f aca="false">(D38-G38)*100</f>
        <v>#DIV/0!</v>
      </c>
      <c r="K38" s="376"/>
      <c r="L38" s="372"/>
      <c r="M38" s="374" t="e">
        <f aca="false">L38/K38</f>
        <v>#DIV/0!</v>
      </c>
      <c r="N38" s="371"/>
      <c r="O38" s="372"/>
      <c r="P38" s="374" t="e">
        <f aca="false">O38/N38</f>
        <v>#DIV/0!</v>
      </c>
      <c r="Q38" s="373" t="e">
        <f aca="false">(K38/N38-1)</f>
        <v>#DIV/0!</v>
      </c>
      <c r="R38" s="373" t="e">
        <f aca="false">(L38/O38)-1</f>
        <v>#DIV/0!</v>
      </c>
      <c r="S38" s="375" t="e">
        <f aca="false">(M38-P38)*100</f>
        <v>#DIV/0!</v>
      </c>
    </row>
    <row r="39" s="322" customFormat="true" ht="19.15" hidden="false" customHeight="true" outlineLevel="0" collapsed="false">
      <c r="A39" s="370"/>
      <c r="B39" s="371"/>
      <c r="C39" s="372"/>
      <c r="D39" s="373" t="e">
        <f aca="false">C39/B39</f>
        <v>#DIV/0!</v>
      </c>
      <c r="E39" s="371"/>
      <c r="F39" s="372"/>
      <c r="G39" s="374" t="e">
        <f aca="false">F39/E39</f>
        <v>#DIV/0!</v>
      </c>
      <c r="H39" s="373" t="e">
        <f aca="false">(B39/E39-1)</f>
        <v>#DIV/0!</v>
      </c>
      <c r="I39" s="373" t="e">
        <f aca="false">(C39/F39)-1</f>
        <v>#DIV/0!</v>
      </c>
      <c r="J39" s="375" t="e">
        <f aca="false">(D39-G39)*100</f>
        <v>#DIV/0!</v>
      </c>
      <c r="K39" s="376"/>
      <c r="L39" s="372"/>
      <c r="M39" s="374" t="e">
        <f aca="false">L39/K39</f>
        <v>#DIV/0!</v>
      </c>
      <c r="N39" s="371"/>
      <c r="O39" s="372"/>
      <c r="P39" s="374" t="e">
        <f aca="false">O39/N39</f>
        <v>#DIV/0!</v>
      </c>
      <c r="Q39" s="373" t="e">
        <f aca="false">(K39/N39-1)</f>
        <v>#DIV/0!</v>
      </c>
      <c r="R39" s="373" t="e">
        <f aca="false">(L39/O39)-1</f>
        <v>#DIV/0!</v>
      </c>
      <c r="S39" s="375" t="e">
        <f aca="false">(M39-P39)*100</f>
        <v>#DIV/0!</v>
      </c>
    </row>
    <row r="40" s="322" customFormat="true" ht="19.15" hidden="false" customHeight="true" outlineLevel="0" collapsed="false">
      <c r="A40" s="370"/>
      <c r="B40" s="371"/>
      <c r="C40" s="372"/>
      <c r="D40" s="373" t="e">
        <f aca="false">C40/B40</f>
        <v>#DIV/0!</v>
      </c>
      <c r="E40" s="371"/>
      <c r="F40" s="372"/>
      <c r="G40" s="374" t="e">
        <f aca="false">F40/E40</f>
        <v>#DIV/0!</v>
      </c>
      <c r="H40" s="373" t="e">
        <f aca="false">(B40/E40-1)</f>
        <v>#DIV/0!</v>
      </c>
      <c r="I40" s="373" t="e">
        <f aca="false">(C40/F40)-1</f>
        <v>#DIV/0!</v>
      </c>
      <c r="J40" s="375" t="e">
        <f aca="false">(D40-G40)*100</f>
        <v>#DIV/0!</v>
      </c>
      <c r="K40" s="376"/>
      <c r="L40" s="372"/>
      <c r="M40" s="374" t="e">
        <f aca="false">L40/K40</f>
        <v>#DIV/0!</v>
      </c>
      <c r="N40" s="371"/>
      <c r="O40" s="372"/>
      <c r="P40" s="374" t="e">
        <f aca="false">O40/N40</f>
        <v>#DIV/0!</v>
      </c>
      <c r="Q40" s="373" t="e">
        <f aca="false">(K40/N40-1)</f>
        <v>#DIV/0!</v>
      </c>
      <c r="R40" s="373" t="e">
        <f aca="false">(L40/O40)-1</f>
        <v>#DIV/0!</v>
      </c>
      <c r="S40" s="375" t="e">
        <f aca="false">(M40-P40)*100</f>
        <v>#DIV/0!</v>
      </c>
    </row>
    <row r="41" s="369" customFormat="true" ht="19.15" hidden="false" customHeight="true" outlineLevel="0" collapsed="false">
      <c r="A41" s="362" t="s">
        <v>176</v>
      </c>
      <c r="B41" s="363" t="n">
        <f aca="false">SUM(B42:B47)</f>
        <v>0</v>
      </c>
      <c r="C41" s="364" t="n">
        <f aca="false">SUM(C42:C47)</f>
        <v>0</v>
      </c>
      <c r="D41" s="365" t="e">
        <f aca="false">C41/B41</f>
        <v>#DIV/0!</v>
      </c>
      <c r="E41" s="363" t="n">
        <f aca="false">SUM(E42:E47)</f>
        <v>0</v>
      </c>
      <c r="F41" s="364" t="n">
        <f aca="false">SUM(F42:F47)</f>
        <v>0</v>
      </c>
      <c r="G41" s="366" t="e">
        <f aca="false">F41/E41</f>
        <v>#DIV/0!</v>
      </c>
      <c r="H41" s="365" t="e">
        <f aca="false">(B41/E41-1)</f>
        <v>#DIV/0!</v>
      </c>
      <c r="I41" s="365" t="e">
        <f aca="false">(C41/F41)-1</f>
        <v>#DIV/0!</v>
      </c>
      <c r="J41" s="367" t="e">
        <f aca="false">(D41-G41)*100</f>
        <v>#DIV/0!</v>
      </c>
      <c r="K41" s="368" t="n">
        <f aca="false">SUM(K42:K47)</f>
        <v>0</v>
      </c>
      <c r="L41" s="364" t="n">
        <f aca="false">SUM(L42:L47)</f>
        <v>0</v>
      </c>
      <c r="M41" s="366" t="e">
        <f aca="false">L41/K41</f>
        <v>#DIV/0!</v>
      </c>
      <c r="N41" s="363" t="n">
        <f aca="false">SUM(N42:N47)</f>
        <v>0</v>
      </c>
      <c r="O41" s="364" t="n">
        <f aca="false">SUM(O42:O47)</f>
        <v>0</v>
      </c>
      <c r="P41" s="366" t="e">
        <f aca="false">O41/N41</f>
        <v>#DIV/0!</v>
      </c>
      <c r="Q41" s="365" t="e">
        <f aca="false">(K41/N41-1)</f>
        <v>#DIV/0!</v>
      </c>
      <c r="R41" s="365" t="e">
        <f aca="false">(L41/O41)-1</f>
        <v>#DIV/0!</v>
      </c>
      <c r="S41" s="367" t="e">
        <f aca="false">(M41-P41)*100</f>
        <v>#DIV/0!</v>
      </c>
    </row>
    <row r="42" customFormat="false" ht="19.15" hidden="false" customHeight="true" outlineLevel="0" collapsed="false">
      <c r="A42" s="370"/>
      <c r="B42" s="371"/>
      <c r="C42" s="372"/>
      <c r="D42" s="373" t="e">
        <f aca="false">C42/B42</f>
        <v>#DIV/0!</v>
      </c>
      <c r="E42" s="371"/>
      <c r="F42" s="372"/>
      <c r="G42" s="374" t="e">
        <f aca="false">F42/E42</f>
        <v>#DIV/0!</v>
      </c>
      <c r="H42" s="373" t="e">
        <f aca="false">(B42/E42-1)</f>
        <v>#DIV/0!</v>
      </c>
      <c r="I42" s="373" t="e">
        <f aca="false">(C42/F42)-1</f>
        <v>#DIV/0!</v>
      </c>
      <c r="J42" s="375" t="e">
        <f aca="false">(D42-G42)*100</f>
        <v>#DIV/0!</v>
      </c>
      <c r="K42" s="376"/>
      <c r="L42" s="372"/>
      <c r="M42" s="374" t="e">
        <f aca="false">L42/K42</f>
        <v>#DIV/0!</v>
      </c>
      <c r="N42" s="371"/>
      <c r="O42" s="372"/>
      <c r="P42" s="374" t="e">
        <f aca="false">O42/N42</f>
        <v>#DIV/0!</v>
      </c>
      <c r="Q42" s="373" t="e">
        <f aca="false">(K42/N42-1)</f>
        <v>#DIV/0!</v>
      </c>
      <c r="R42" s="373" t="e">
        <f aca="false">(L42/O42)-1</f>
        <v>#DIV/0!</v>
      </c>
      <c r="S42" s="375" t="e">
        <f aca="false">(M42-P42)*100</f>
        <v>#DIV/0!</v>
      </c>
    </row>
    <row r="43" customFormat="false" ht="19.15" hidden="false" customHeight="true" outlineLevel="0" collapsed="false">
      <c r="A43" s="370"/>
      <c r="B43" s="371"/>
      <c r="C43" s="372"/>
      <c r="D43" s="373" t="e">
        <f aca="false">C43/B43</f>
        <v>#DIV/0!</v>
      </c>
      <c r="E43" s="371"/>
      <c r="F43" s="372"/>
      <c r="G43" s="374" t="e">
        <f aca="false">F43/E43</f>
        <v>#DIV/0!</v>
      </c>
      <c r="H43" s="373" t="e">
        <f aca="false">(B43/E43-1)</f>
        <v>#DIV/0!</v>
      </c>
      <c r="I43" s="373" t="e">
        <f aca="false">(C43/F43)-1</f>
        <v>#DIV/0!</v>
      </c>
      <c r="J43" s="375" t="e">
        <f aca="false">(D43-G43)*100</f>
        <v>#DIV/0!</v>
      </c>
      <c r="K43" s="376"/>
      <c r="L43" s="372"/>
      <c r="M43" s="374" t="e">
        <f aca="false">L43/K43</f>
        <v>#DIV/0!</v>
      </c>
      <c r="N43" s="371"/>
      <c r="O43" s="372"/>
      <c r="P43" s="374" t="e">
        <f aca="false">O43/N43</f>
        <v>#DIV/0!</v>
      </c>
      <c r="Q43" s="373" t="e">
        <f aca="false">(K43/N43-1)</f>
        <v>#DIV/0!</v>
      </c>
      <c r="R43" s="373" t="e">
        <f aca="false">(L43/O43)-1</f>
        <v>#DIV/0!</v>
      </c>
      <c r="S43" s="375" t="e">
        <f aca="false">(M43-P43)*100</f>
        <v>#DIV/0!</v>
      </c>
    </row>
    <row r="44" customFormat="false" ht="19.15" hidden="false" customHeight="true" outlineLevel="0" collapsed="false">
      <c r="A44" s="370"/>
      <c r="B44" s="371"/>
      <c r="C44" s="372"/>
      <c r="D44" s="373" t="e">
        <f aca="false">C44/B44</f>
        <v>#DIV/0!</v>
      </c>
      <c r="E44" s="371"/>
      <c r="F44" s="372"/>
      <c r="G44" s="374"/>
      <c r="H44" s="373"/>
      <c r="I44" s="373"/>
      <c r="J44" s="375"/>
      <c r="K44" s="376"/>
      <c r="L44" s="372"/>
      <c r="M44" s="374" t="e">
        <f aca="false">L44/K44</f>
        <v>#DIV/0!</v>
      </c>
      <c r="N44" s="371"/>
      <c r="O44" s="372"/>
      <c r="P44" s="374"/>
      <c r="Q44" s="373"/>
      <c r="R44" s="373"/>
      <c r="S44" s="375"/>
    </row>
    <row r="45" customFormat="false" ht="19.15" hidden="false" customHeight="true" outlineLevel="0" collapsed="false">
      <c r="A45" s="370"/>
      <c r="B45" s="371"/>
      <c r="C45" s="372"/>
      <c r="D45" s="373" t="e">
        <f aca="false">C45/B45</f>
        <v>#DIV/0!</v>
      </c>
      <c r="E45" s="371"/>
      <c r="F45" s="372"/>
      <c r="G45" s="374" t="e">
        <f aca="false">F45/E45</f>
        <v>#DIV/0!</v>
      </c>
      <c r="H45" s="373" t="e">
        <f aca="false">(B45/E45-1)</f>
        <v>#DIV/0!</v>
      </c>
      <c r="I45" s="373" t="e">
        <f aca="false">(C45/F45)-1</f>
        <v>#DIV/0!</v>
      </c>
      <c r="J45" s="375" t="e">
        <f aca="false">(D45-G45)*100</f>
        <v>#DIV/0!</v>
      </c>
      <c r="K45" s="376"/>
      <c r="L45" s="372"/>
      <c r="M45" s="374" t="e">
        <f aca="false">L45/K45</f>
        <v>#DIV/0!</v>
      </c>
      <c r="N45" s="371"/>
      <c r="O45" s="372"/>
      <c r="P45" s="374" t="e">
        <f aca="false">O45/N45</f>
        <v>#DIV/0!</v>
      </c>
      <c r="Q45" s="373" t="e">
        <f aca="false">(K45/N45-1)</f>
        <v>#DIV/0!</v>
      </c>
      <c r="R45" s="373" t="e">
        <f aca="false">(L45/O45)-1</f>
        <v>#DIV/0!</v>
      </c>
      <c r="S45" s="375" t="e">
        <f aca="false">(M45-P45)*100</f>
        <v>#DIV/0!</v>
      </c>
    </row>
    <row r="46" customFormat="false" ht="19.15" hidden="false" customHeight="true" outlineLevel="0" collapsed="false">
      <c r="A46" s="370"/>
      <c r="B46" s="371"/>
      <c r="C46" s="372"/>
      <c r="D46" s="373" t="e">
        <f aca="false">C46/B46</f>
        <v>#DIV/0!</v>
      </c>
      <c r="E46" s="371"/>
      <c r="F46" s="372"/>
      <c r="G46" s="374" t="e">
        <f aca="false">F46/E46</f>
        <v>#DIV/0!</v>
      </c>
      <c r="H46" s="373" t="e">
        <f aca="false">(B46/E46-1)</f>
        <v>#DIV/0!</v>
      </c>
      <c r="I46" s="373" t="e">
        <f aca="false">(C46/F46)-1</f>
        <v>#DIV/0!</v>
      </c>
      <c r="J46" s="375" t="e">
        <f aca="false">(D46-G46)*100</f>
        <v>#DIV/0!</v>
      </c>
      <c r="K46" s="376"/>
      <c r="L46" s="372"/>
      <c r="M46" s="374" t="e">
        <f aca="false">L46/K46</f>
        <v>#DIV/0!</v>
      </c>
      <c r="N46" s="371"/>
      <c r="O46" s="372"/>
      <c r="P46" s="374" t="e">
        <f aca="false">O46/N46</f>
        <v>#DIV/0!</v>
      </c>
      <c r="Q46" s="373" t="e">
        <f aca="false">(K46/N46-1)</f>
        <v>#DIV/0!</v>
      </c>
      <c r="R46" s="373" t="e">
        <f aca="false">(L46/O46)-1</f>
        <v>#DIV/0!</v>
      </c>
      <c r="S46" s="375" t="e">
        <f aca="false">(M46-P46)*100</f>
        <v>#DIV/0!</v>
      </c>
    </row>
    <row r="47" customFormat="false" ht="19.15" hidden="false" customHeight="true" outlineLevel="0" collapsed="false">
      <c r="A47" s="370"/>
      <c r="B47" s="371"/>
      <c r="C47" s="372"/>
      <c r="D47" s="373" t="e">
        <f aca="false">C47/B47</f>
        <v>#DIV/0!</v>
      </c>
      <c r="E47" s="371"/>
      <c r="F47" s="372"/>
      <c r="G47" s="374" t="e">
        <f aca="false">F47/E47</f>
        <v>#DIV/0!</v>
      </c>
      <c r="H47" s="373" t="e">
        <f aca="false">(B47/E47-1)</f>
        <v>#DIV/0!</v>
      </c>
      <c r="I47" s="373" t="e">
        <f aca="false">(C47/F47)-1</f>
        <v>#DIV/0!</v>
      </c>
      <c r="J47" s="375" t="e">
        <f aca="false">(D47-G47)*100</f>
        <v>#DIV/0!</v>
      </c>
      <c r="K47" s="376"/>
      <c r="L47" s="372"/>
      <c r="M47" s="374" t="e">
        <f aca="false">L47/K47</f>
        <v>#DIV/0!</v>
      </c>
      <c r="N47" s="371"/>
      <c r="O47" s="372"/>
      <c r="P47" s="374" t="e">
        <f aca="false">O47/N47</f>
        <v>#DIV/0!</v>
      </c>
      <c r="Q47" s="373" t="e">
        <f aca="false">(K47/N47-1)</f>
        <v>#DIV/0!</v>
      </c>
      <c r="R47" s="373" t="e">
        <f aca="false">(L47/O47)-1</f>
        <v>#DIV/0!</v>
      </c>
      <c r="S47" s="375" t="e">
        <f aca="false">(M47-P47)*100</f>
        <v>#DIV/0!</v>
      </c>
    </row>
    <row r="48" s="369" customFormat="true" ht="19.15" hidden="false" customHeight="true" outlineLevel="0" collapsed="false">
      <c r="A48" s="362" t="s">
        <v>177</v>
      </c>
      <c r="B48" s="363" t="n">
        <f aca="false">SUM(B49:B59)</f>
        <v>0</v>
      </c>
      <c r="C48" s="364" t="n">
        <f aca="false">SUM(C49:C59)</f>
        <v>0</v>
      </c>
      <c r="D48" s="365" t="e">
        <f aca="false">C48/B48</f>
        <v>#DIV/0!</v>
      </c>
      <c r="E48" s="363" t="n">
        <f aca="false">SUM(E49:E59)</f>
        <v>0</v>
      </c>
      <c r="F48" s="364" t="n">
        <f aca="false">SUM(F49:F59)</f>
        <v>0</v>
      </c>
      <c r="G48" s="366" t="e">
        <f aca="false">F48/E48</f>
        <v>#DIV/0!</v>
      </c>
      <c r="H48" s="365" t="e">
        <f aca="false">(B48/E48-1)</f>
        <v>#DIV/0!</v>
      </c>
      <c r="I48" s="365" t="e">
        <f aca="false">(C48/F48)-1</f>
        <v>#DIV/0!</v>
      </c>
      <c r="J48" s="367" t="e">
        <f aca="false">(D48-G48)*100</f>
        <v>#DIV/0!</v>
      </c>
      <c r="K48" s="368" t="n">
        <f aca="false">SUM(K49:K59)</f>
        <v>0</v>
      </c>
      <c r="L48" s="364" t="n">
        <f aca="false">SUM(L49:L59)</f>
        <v>0</v>
      </c>
      <c r="M48" s="366" t="e">
        <f aca="false">L48/K48</f>
        <v>#DIV/0!</v>
      </c>
      <c r="N48" s="363" t="n">
        <f aca="false">SUM(N49:N59)</f>
        <v>0</v>
      </c>
      <c r="O48" s="364" t="n">
        <f aca="false">SUM(O49:O59)</f>
        <v>0</v>
      </c>
      <c r="P48" s="366" t="e">
        <f aca="false">O48/N48</f>
        <v>#DIV/0!</v>
      </c>
      <c r="Q48" s="365" t="e">
        <f aca="false">(K48/N48-1)</f>
        <v>#DIV/0!</v>
      </c>
      <c r="R48" s="365" t="e">
        <f aca="false">(L48/O48)-1</f>
        <v>#DIV/0!</v>
      </c>
      <c r="S48" s="367" t="e">
        <f aca="false">(M48-P48)*100</f>
        <v>#DIV/0!</v>
      </c>
    </row>
    <row r="49" customFormat="false" ht="19.15" hidden="false" customHeight="true" outlineLevel="0" collapsed="false">
      <c r="A49" s="370"/>
      <c r="B49" s="371"/>
      <c r="C49" s="372"/>
      <c r="D49" s="373" t="e">
        <f aca="false">C49/B49</f>
        <v>#DIV/0!</v>
      </c>
      <c r="E49" s="371"/>
      <c r="F49" s="372"/>
      <c r="G49" s="374" t="e">
        <f aca="false">F49/E49</f>
        <v>#DIV/0!</v>
      </c>
      <c r="H49" s="373" t="e">
        <f aca="false">(B49/E49-1)</f>
        <v>#DIV/0!</v>
      </c>
      <c r="I49" s="373" t="e">
        <f aca="false">(C49/F49)-1</f>
        <v>#DIV/0!</v>
      </c>
      <c r="J49" s="375" t="e">
        <f aca="false">(D49-G49)*100</f>
        <v>#DIV/0!</v>
      </c>
      <c r="K49" s="376"/>
      <c r="L49" s="372"/>
      <c r="M49" s="374" t="e">
        <f aca="false">L49/K49</f>
        <v>#DIV/0!</v>
      </c>
      <c r="N49" s="371"/>
      <c r="O49" s="372"/>
      <c r="P49" s="374" t="e">
        <f aca="false">O49/N49</f>
        <v>#DIV/0!</v>
      </c>
      <c r="Q49" s="373" t="e">
        <f aca="false">(K49/N49-1)</f>
        <v>#DIV/0!</v>
      </c>
      <c r="R49" s="373" t="e">
        <f aca="false">(L49/O49)-1</f>
        <v>#DIV/0!</v>
      </c>
      <c r="S49" s="375" t="e">
        <f aca="false">(M49-P49)*100</f>
        <v>#DIV/0!</v>
      </c>
    </row>
    <row r="50" customFormat="false" ht="19.15" hidden="false" customHeight="true" outlineLevel="0" collapsed="false">
      <c r="A50" s="370"/>
      <c r="B50" s="371"/>
      <c r="C50" s="372"/>
      <c r="D50" s="373" t="e">
        <f aca="false">C50/B50</f>
        <v>#DIV/0!</v>
      </c>
      <c r="E50" s="371"/>
      <c r="F50" s="372"/>
      <c r="G50" s="374" t="e">
        <f aca="false">F50/E50</f>
        <v>#DIV/0!</v>
      </c>
      <c r="H50" s="373" t="e">
        <f aca="false">(B50/E50-1)</f>
        <v>#DIV/0!</v>
      </c>
      <c r="I50" s="373" t="e">
        <f aca="false">(C50/F50)-1</f>
        <v>#DIV/0!</v>
      </c>
      <c r="J50" s="375" t="e">
        <f aca="false">(D50-G50)*100</f>
        <v>#DIV/0!</v>
      </c>
      <c r="K50" s="376"/>
      <c r="L50" s="372"/>
      <c r="M50" s="374" t="e">
        <f aca="false">L50/K50</f>
        <v>#DIV/0!</v>
      </c>
      <c r="N50" s="371"/>
      <c r="O50" s="372"/>
      <c r="P50" s="374" t="e">
        <f aca="false">O50/N50</f>
        <v>#DIV/0!</v>
      </c>
      <c r="Q50" s="373" t="e">
        <f aca="false">(K50/N50-1)</f>
        <v>#DIV/0!</v>
      </c>
      <c r="R50" s="373" t="e">
        <f aca="false">(L50/O50)-1</f>
        <v>#DIV/0!</v>
      </c>
      <c r="S50" s="375" t="e">
        <f aca="false">(M50-P50)*100</f>
        <v>#DIV/0!</v>
      </c>
    </row>
    <row r="51" customFormat="false" ht="19.15" hidden="false" customHeight="true" outlineLevel="0" collapsed="false">
      <c r="A51" s="370"/>
      <c r="B51" s="371"/>
      <c r="C51" s="372"/>
      <c r="D51" s="373" t="e">
        <f aca="false">C51/B51</f>
        <v>#DIV/0!</v>
      </c>
      <c r="E51" s="371"/>
      <c r="F51" s="372"/>
      <c r="G51" s="374" t="e">
        <f aca="false">F51/E51</f>
        <v>#DIV/0!</v>
      </c>
      <c r="H51" s="373" t="e">
        <f aca="false">(B51/E51-1)</f>
        <v>#DIV/0!</v>
      </c>
      <c r="I51" s="373" t="e">
        <f aca="false">(C51/F51)-1</f>
        <v>#DIV/0!</v>
      </c>
      <c r="J51" s="375" t="e">
        <f aca="false">(D51-G51)*100</f>
        <v>#DIV/0!</v>
      </c>
      <c r="K51" s="376"/>
      <c r="L51" s="372"/>
      <c r="M51" s="374" t="e">
        <f aca="false">L51/K51</f>
        <v>#DIV/0!</v>
      </c>
      <c r="N51" s="371"/>
      <c r="O51" s="372"/>
      <c r="P51" s="374" t="e">
        <f aca="false">O51/N51</f>
        <v>#DIV/0!</v>
      </c>
      <c r="Q51" s="373" t="e">
        <f aca="false">(K51/N51-1)</f>
        <v>#DIV/0!</v>
      </c>
      <c r="R51" s="373" t="e">
        <f aca="false">(L51/O51)-1</f>
        <v>#DIV/0!</v>
      </c>
      <c r="S51" s="375" t="e">
        <f aca="false">(M51-P51)*100</f>
        <v>#DIV/0!</v>
      </c>
    </row>
    <row r="52" customFormat="false" ht="19.15" hidden="false" customHeight="true" outlineLevel="0" collapsed="false">
      <c r="A52" s="370"/>
      <c r="B52" s="371"/>
      <c r="C52" s="372"/>
      <c r="D52" s="373" t="e">
        <f aca="false">C52/B52</f>
        <v>#DIV/0!</v>
      </c>
      <c r="E52" s="371"/>
      <c r="F52" s="372"/>
      <c r="G52" s="374" t="e">
        <f aca="false">F52/E52</f>
        <v>#DIV/0!</v>
      </c>
      <c r="H52" s="373" t="e">
        <f aca="false">(B52/E52-1)</f>
        <v>#DIV/0!</v>
      </c>
      <c r="I52" s="373" t="e">
        <f aca="false">(C52/F52)-1</f>
        <v>#DIV/0!</v>
      </c>
      <c r="J52" s="375" t="e">
        <f aca="false">(D52-G52)*100</f>
        <v>#DIV/0!</v>
      </c>
      <c r="K52" s="376"/>
      <c r="L52" s="372"/>
      <c r="M52" s="374" t="e">
        <f aca="false">L52/K52</f>
        <v>#DIV/0!</v>
      </c>
      <c r="N52" s="371"/>
      <c r="O52" s="372"/>
      <c r="P52" s="374" t="e">
        <f aca="false">O52/N52</f>
        <v>#DIV/0!</v>
      </c>
      <c r="Q52" s="373" t="e">
        <f aca="false">(K52/N52-1)</f>
        <v>#DIV/0!</v>
      </c>
      <c r="R52" s="373" t="e">
        <f aca="false">(L52/O52)-1</f>
        <v>#DIV/0!</v>
      </c>
      <c r="S52" s="375" t="e">
        <f aca="false">(M52-P52)*100</f>
        <v>#DIV/0!</v>
      </c>
    </row>
    <row r="53" customFormat="false" ht="19.15" hidden="false" customHeight="true" outlineLevel="0" collapsed="false">
      <c r="A53" s="370"/>
      <c r="B53" s="371"/>
      <c r="C53" s="372"/>
      <c r="D53" s="373" t="e">
        <f aca="false">C53/B53</f>
        <v>#DIV/0!</v>
      </c>
      <c r="E53" s="371"/>
      <c r="F53" s="372"/>
      <c r="G53" s="374" t="e">
        <f aca="false">F53/E53</f>
        <v>#DIV/0!</v>
      </c>
      <c r="H53" s="373" t="e">
        <f aca="false">(B53/E53-1)</f>
        <v>#DIV/0!</v>
      </c>
      <c r="I53" s="373" t="e">
        <f aca="false">(C53/F53)-1</f>
        <v>#DIV/0!</v>
      </c>
      <c r="J53" s="375" t="e">
        <f aca="false">(D53-G53)*100</f>
        <v>#DIV/0!</v>
      </c>
      <c r="K53" s="376"/>
      <c r="L53" s="372"/>
      <c r="M53" s="374" t="e">
        <f aca="false">L53/K53</f>
        <v>#DIV/0!</v>
      </c>
      <c r="N53" s="371"/>
      <c r="O53" s="372"/>
      <c r="P53" s="374" t="e">
        <f aca="false">O53/N53</f>
        <v>#DIV/0!</v>
      </c>
      <c r="Q53" s="373" t="e">
        <f aca="false">(K53/N53-1)</f>
        <v>#DIV/0!</v>
      </c>
      <c r="R53" s="373" t="e">
        <f aca="false">(L53/O53)-1</f>
        <v>#DIV/0!</v>
      </c>
      <c r="S53" s="375" t="e">
        <f aca="false">(M53-P53)*100</f>
        <v>#DIV/0!</v>
      </c>
    </row>
    <row r="54" customFormat="false" ht="19.15" hidden="false" customHeight="true" outlineLevel="0" collapsed="false">
      <c r="A54" s="370"/>
      <c r="B54" s="371"/>
      <c r="C54" s="372"/>
      <c r="D54" s="373" t="e">
        <f aca="false">C54/B54</f>
        <v>#DIV/0!</v>
      </c>
      <c r="E54" s="371"/>
      <c r="F54" s="372"/>
      <c r="G54" s="374" t="e">
        <f aca="false">F54/E54</f>
        <v>#DIV/0!</v>
      </c>
      <c r="H54" s="373" t="e">
        <f aca="false">(B54/E54-1)</f>
        <v>#DIV/0!</v>
      </c>
      <c r="I54" s="373" t="e">
        <f aca="false">(C54/F54)-1</f>
        <v>#DIV/0!</v>
      </c>
      <c r="J54" s="375" t="e">
        <f aca="false">(D54-G54)*100</f>
        <v>#DIV/0!</v>
      </c>
      <c r="K54" s="376"/>
      <c r="L54" s="372"/>
      <c r="M54" s="374" t="e">
        <f aca="false">L54/K54</f>
        <v>#DIV/0!</v>
      </c>
      <c r="N54" s="371"/>
      <c r="O54" s="372"/>
      <c r="P54" s="374" t="e">
        <f aca="false">O54/N54</f>
        <v>#DIV/0!</v>
      </c>
      <c r="Q54" s="373" t="e">
        <f aca="false">(K54/N54-1)</f>
        <v>#DIV/0!</v>
      </c>
      <c r="R54" s="373" t="e">
        <f aca="false">(L54/O54)-1</f>
        <v>#DIV/0!</v>
      </c>
      <c r="S54" s="375" t="e">
        <f aca="false">(M54-P54)*100</f>
        <v>#DIV/0!</v>
      </c>
    </row>
    <row r="55" customFormat="false" ht="19.15" hidden="false" customHeight="true" outlineLevel="0" collapsed="false">
      <c r="A55" s="370"/>
      <c r="B55" s="371"/>
      <c r="C55" s="372"/>
      <c r="D55" s="373" t="e">
        <f aca="false">C55/B55</f>
        <v>#DIV/0!</v>
      </c>
      <c r="E55" s="371"/>
      <c r="F55" s="372"/>
      <c r="G55" s="374" t="e">
        <f aca="false">F55/E55</f>
        <v>#DIV/0!</v>
      </c>
      <c r="H55" s="373" t="e">
        <f aca="false">(B55/E55-1)</f>
        <v>#DIV/0!</v>
      </c>
      <c r="I55" s="373" t="e">
        <f aca="false">(C55/F55)-1</f>
        <v>#DIV/0!</v>
      </c>
      <c r="J55" s="375" t="e">
        <f aca="false">(D55-G55)*100</f>
        <v>#DIV/0!</v>
      </c>
      <c r="K55" s="376"/>
      <c r="L55" s="372"/>
      <c r="M55" s="374" t="e">
        <f aca="false">L55/K55</f>
        <v>#DIV/0!</v>
      </c>
      <c r="N55" s="371"/>
      <c r="O55" s="372"/>
      <c r="P55" s="374" t="e">
        <f aca="false">O55/N55</f>
        <v>#DIV/0!</v>
      </c>
      <c r="Q55" s="373" t="e">
        <f aca="false">(K55/N55-1)</f>
        <v>#DIV/0!</v>
      </c>
      <c r="R55" s="373" t="e">
        <f aca="false">(L55/O55)-1</f>
        <v>#DIV/0!</v>
      </c>
      <c r="S55" s="375" t="e">
        <f aca="false">(M55-P55)*100</f>
        <v>#DIV/0!</v>
      </c>
    </row>
    <row r="56" customFormat="false" ht="19.15" hidden="false" customHeight="true" outlineLevel="0" collapsed="false">
      <c r="A56" s="370"/>
      <c r="B56" s="371"/>
      <c r="C56" s="372"/>
      <c r="D56" s="373" t="e">
        <f aca="false">C56/B56</f>
        <v>#DIV/0!</v>
      </c>
      <c r="E56" s="371"/>
      <c r="F56" s="372"/>
      <c r="G56" s="374" t="e">
        <f aca="false">F56/E56</f>
        <v>#DIV/0!</v>
      </c>
      <c r="H56" s="373" t="e">
        <f aca="false">(B56/E56-1)</f>
        <v>#DIV/0!</v>
      </c>
      <c r="I56" s="373" t="e">
        <f aca="false">(C56/F56)-1</f>
        <v>#DIV/0!</v>
      </c>
      <c r="J56" s="375" t="e">
        <f aca="false">(D56-G56)*100</f>
        <v>#DIV/0!</v>
      </c>
      <c r="K56" s="376"/>
      <c r="L56" s="372"/>
      <c r="M56" s="374" t="e">
        <f aca="false">L56/K56</f>
        <v>#DIV/0!</v>
      </c>
      <c r="N56" s="371"/>
      <c r="O56" s="372"/>
      <c r="P56" s="374" t="e">
        <f aca="false">O56/N56</f>
        <v>#DIV/0!</v>
      </c>
      <c r="Q56" s="373" t="e">
        <f aca="false">(K56/N56-1)</f>
        <v>#DIV/0!</v>
      </c>
      <c r="R56" s="373" t="e">
        <f aca="false">(L56/O56)-1</f>
        <v>#DIV/0!</v>
      </c>
      <c r="S56" s="375" t="e">
        <f aca="false">(M56-P56)*100</f>
        <v>#DIV/0!</v>
      </c>
    </row>
    <row r="57" customFormat="false" ht="19.15" hidden="false" customHeight="true" outlineLevel="0" collapsed="false">
      <c r="A57" s="370"/>
      <c r="B57" s="371"/>
      <c r="C57" s="372"/>
      <c r="D57" s="373" t="e">
        <f aca="false">C57/B57</f>
        <v>#DIV/0!</v>
      </c>
      <c r="E57" s="371"/>
      <c r="F57" s="372"/>
      <c r="G57" s="374" t="e">
        <f aca="false">F57/E57</f>
        <v>#DIV/0!</v>
      </c>
      <c r="H57" s="373" t="e">
        <f aca="false">(B57/E57-1)</f>
        <v>#DIV/0!</v>
      </c>
      <c r="I57" s="373" t="e">
        <f aca="false">(C57/F57)-1</f>
        <v>#DIV/0!</v>
      </c>
      <c r="J57" s="375" t="e">
        <f aca="false">(D57-G57)*100</f>
        <v>#DIV/0!</v>
      </c>
      <c r="K57" s="376"/>
      <c r="L57" s="372"/>
      <c r="M57" s="374" t="e">
        <f aca="false">L57/K57</f>
        <v>#DIV/0!</v>
      </c>
      <c r="N57" s="371"/>
      <c r="O57" s="372"/>
      <c r="P57" s="374" t="e">
        <f aca="false">O57/N57</f>
        <v>#DIV/0!</v>
      </c>
      <c r="Q57" s="373" t="e">
        <f aca="false">(K57/N57-1)</f>
        <v>#DIV/0!</v>
      </c>
      <c r="R57" s="373" t="e">
        <f aca="false">(L57/O57)-1</f>
        <v>#DIV/0!</v>
      </c>
      <c r="S57" s="375" t="e">
        <f aca="false">(M57-P57)*100</f>
        <v>#DIV/0!</v>
      </c>
    </row>
    <row r="58" customFormat="false" ht="19.15" hidden="false" customHeight="true" outlineLevel="0" collapsed="false">
      <c r="A58" s="370"/>
      <c r="B58" s="371"/>
      <c r="C58" s="372"/>
      <c r="D58" s="373" t="e">
        <f aca="false">C58/B58</f>
        <v>#DIV/0!</v>
      </c>
      <c r="E58" s="371"/>
      <c r="F58" s="372"/>
      <c r="G58" s="374" t="e">
        <f aca="false">F58/E58</f>
        <v>#DIV/0!</v>
      </c>
      <c r="H58" s="373" t="e">
        <f aca="false">(B58/E58-1)</f>
        <v>#DIV/0!</v>
      </c>
      <c r="I58" s="373" t="e">
        <f aca="false">(C58/F58)-1</f>
        <v>#DIV/0!</v>
      </c>
      <c r="J58" s="375" t="e">
        <f aca="false">(D58-G58)*100</f>
        <v>#DIV/0!</v>
      </c>
      <c r="K58" s="376"/>
      <c r="L58" s="372"/>
      <c r="M58" s="374" t="e">
        <f aca="false">L58/K58</f>
        <v>#DIV/0!</v>
      </c>
      <c r="N58" s="371"/>
      <c r="O58" s="372"/>
      <c r="P58" s="374" t="e">
        <f aca="false">O58/N58</f>
        <v>#DIV/0!</v>
      </c>
      <c r="Q58" s="373" t="e">
        <f aca="false">(K58/N58-1)</f>
        <v>#DIV/0!</v>
      </c>
      <c r="R58" s="373" t="e">
        <f aca="false">(L58/O58)-1</f>
        <v>#DIV/0!</v>
      </c>
      <c r="S58" s="375" t="e">
        <f aca="false">(M58-P58)*100</f>
        <v>#DIV/0!</v>
      </c>
    </row>
    <row r="59" customFormat="false" ht="19.15" hidden="false" customHeight="true" outlineLevel="0" collapsed="false">
      <c r="A59" s="370"/>
      <c r="B59" s="371"/>
      <c r="C59" s="372"/>
      <c r="D59" s="373" t="e">
        <f aca="false">C59/B59</f>
        <v>#DIV/0!</v>
      </c>
      <c r="E59" s="371"/>
      <c r="F59" s="372"/>
      <c r="G59" s="374" t="e">
        <f aca="false">F59/E59</f>
        <v>#DIV/0!</v>
      </c>
      <c r="H59" s="373" t="e">
        <f aca="false">(B59/E59-1)</f>
        <v>#DIV/0!</v>
      </c>
      <c r="I59" s="373" t="e">
        <f aca="false">(C59/F59)-1</f>
        <v>#DIV/0!</v>
      </c>
      <c r="J59" s="375" t="e">
        <f aca="false">(D59-G59)*100</f>
        <v>#DIV/0!</v>
      </c>
      <c r="K59" s="376"/>
      <c r="L59" s="372"/>
      <c r="M59" s="374" t="e">
        <f aca="false">L59/K59</f>
        <v>#DIV/0!</v>
      </c>
      <c r="N59" s="371"/>
      <c r="O59" s="372"/>
      <c r="P59" s="374" t="e">
        <f aca="false">O59/N59</f>
        <v>#DIV/0!</v>
      </c>
      <c r="Q59" s="373" t="e">
        <f aca="false">(K59/N59-1)</f>
        <v>#DIV/0!</v>
      </c>
      <c r="R59" s="373" t="e">
        <f aca="false">(L59/O59)-1</f>
        <v>#DIV/0!</v>
      </c>
      <c r="S59" s="375" t="e">
        <f aca="false">(M59-P59)*100</f>
        <v>#DIV/0!</v>
      </c>
    </row>
    <row r="60" s="369" customFormat="true" ht="19.15" hidden="false" customHeight="true" outlineLevel="0" collapsed="false">
      <c r="A60" s="362" t="s">
        <v>178</v>
      </c>
      <c r="B60" s="363" t="n">
        <f aca="false">SUM(B61:B65)</f>
        <v>0</v>
      </c>
      <c r="C60" s="364" t="n">
        <f aca="false">SUM(C61:C65)</f>
        <v>0</v>
      </c>
      <c r="D60" s="365" t="e">
        <f aca="false">C60/B60</f>
        <v>#DIV/0!</v>
      </c>
      <c r="E60" s="363" t="n">
        <f aca="false">SUM(E61:E65)</f>
        <v>0</v>
      </c>
      <c r="F60" s="364" t="n">
        <f aca="false">SUM(F61:F65)</f>
        <v>0</v>
      </c>
      <c r="G60" s="366" t="e">
        <f aca="false">F60/E60</f>
        <v>#DIV/0!</v>
      </c>
      <c r="H60" s="365" t="e">
        <f aca="false">(B60/E60-1)</f>
        <v>#DIV/0!</v>
      </c>
      <c r="I60" s="365" t="e">
        <f aca="false">(C60/F60)-1</f>
        <v>#DIV/0!</v>
      </c>
      <c r="J60" s="367" t="e">
        <f aca="false">(D60-G60)*100</f>
        <v>#DIV/0!</v>
      </c>
      <c r="K60" s="368" t="n">
        <f aca="false">SUM(K61:K65)</f>
        <v>0</v>
      </c>
      <c r="L60" s="364" t="n">
        <f aca="false">SUM(L61:L65)</f>
        <v>0</v>
      </c>
      <c r="M60" s="366" t="e">
        <f aca="false">L60/K60</f>
        <v>#DIV/0!</v>
      </c>
      <c r="N60" s="363" t="n">
        <f aca="false">SUM(N61:N65)</f>
        <v>0</v>
      </c>
      <c r="O60" s="364" t="n">
        <f aca="false">SUM(O61:O65)</f>
        <v>0</v>
      </c>
      <c r="P60" s="366" t="e">
        <f aca="false">O60/N60</f>
        <v>#DIV/0!</v>
      </c>
      <c r="Q60" s="365" t="e">
        <f aca="false">(K60/N60-1)</f>
        <v>#DIV/0!</v>
      </c>
      <c r="R60" s="365" t="e">
        <f aca="false">(L60/O60)-1</f>
        <v>#DIV/0!</v>
      </c>
      <c r="S60" s="367" t="e">
        <f aca="false">(M60-P60)*100</f>
        <v>#DIV/0!</v>
      </c>
    </row>
    <row r="61" customFormat="false" ht="19.15" hidden="false" customHeight="true" outlineLevel="0" collapsed="false">
      <c r="A61" s="370"/>
      <c r="B61" s="371"/>
      <c r="C61" s="372"/>
      <c r="D61" s="373" t="e">
        <f aca="false">C61/B61</f>
        <v>#DIV/0!</v>
      </c>
      <c r="E61" s="371"/>
      <c r="F61" s="372"/>
      <c r="G61" s="374" t="e">
        <f aca="false">F61/E61</f>
        <v>#DIV/0!</v>
      </c>
      <c r="H61" s="373" t="e">
        <f aca="false">(B61/E61-1)</f>
        <v>#DIV/0!</v>
      </c>
      <c r="I61" s="373" t="e">
        <f aca="false">(C61/F61)-1</f>
        <v>#DIV/0!</v>
      </c>
      <c r="J61" s="375" t="e">
        <f aca="false">(D61-G61)*100</f>
        <v>#DIV/0!</v>
      </c>
      <c r="K61" s="376"/>
      <c r="L61" s="372"/>
      <c r="M61" s="374" t="e">
        <f aca="false">L61/K61</f>
        <v>#DIV/0!</v>
      </c>
      <c r="N61" s="371"/>
      <c r="O61" s="372"/>
      <c r="P61" s="374" t="e">
        <f aca="false">O61/N61</f>
        <v>#DIV/0!</v>
      </c>
      <c r="Q61" s="373" t="e">
        <f aca="false">(K61/N61-1)</f>
        <v>#DIV/0!</v>
      </c>
      <c r="R61" s="373" t="e">
        <f aca="false">(L61/O61)-1</f>
        <v>#DIV/0!</v>
      </c>
      <c r="S61" s="375" t="e">
        <f aca="false">(M61-P61)*100</f>
        <v>#DIV/0!</v>
      </c>
    </row>
    <row r="62" customFormat="false" ht="19.15" hidden="false" customHeight="true" outlineLevel="0" collapsed="false">
      <c r="A62" s="370"/>
      <c r="B62" s="371"/>
      <c r="C62" s="372"/>
      <c r="D62" s="373" t="e">
        <f aca="false">C62/B62</f>
        <v>#DIV/0!</v>
      </c>
      <c r="E62" s="371"/>
      <c r="F62" s="372"/>
      <c r="G62" s="374" t="e">
        <f aca="false">F62/E62</f>
        <v>#DIV/0!</v>
      </c>
      <c r="H62" s="373" t="e">
        <f aca="false">(B62/E62-1)</f>
        <v>#DIV/0!</v>
      </c>
      <c r="I62" s="373" t="e">
        <f aca="false">(C62/F62)-1</f>
        <v>#DIV/0!</v>
      </c>
      <c r="J62" s="375" t="e">
        <f aca="false">(D62-G62)*100</f>
        <v>#DIV/0!</v>
      </c>
      <c r="K62" s="376"/>
      <c r="L62" s="372"/>
      <c r="M62" s="374" t="e">
        <f aca="false">L62/K62</f>
        <v>#DIV/0!</v>
      </c>
      <c r="N62" s="371"/>
      <c r="O62" s="372"/>
      <c r="P62" s="374" t="e">
        <f aca="false">O62/N62</f>
        <v>#DIV/0!</v>
      </c>
      <c r="Q62" s="373" t="e">
        <f aca="false">(K62/N62-1)</f>
        <v>#DIV/0!</v>
      </c>
      <c r="R62" s="373" t="e">
        <f aca="false">(L62/O62)-1</f>
        <v>#DIV/0!</v>
      </c>
      <c r="S62" s="375" t="e">
        <f aca="false">(M62-P62)*100</f>
        <v>#DIV/0!</v>
      </c>
    </row>
    <row r="63" customFormat="false" ht="19.15" hidden="false" customHeight="true" outlineLevel="0" collapsed="false">
      <c r="A63" s="370"/>
      <c r="B63" s="371"/>
      <c r="C63" s="372"/>
      <c r="D63" s="373" t="e">
        <f aca="false">C63/B63</f>
        <v>#DIV/0!</v>
      </c>
      <c r="E63" s="371"/>
      <c r="F63" s="372"/>
      <c r="G63" s="374" t="e">
        <f aca="false">F63/E63</f>
        <v>#DIV/0!</v>
      </c>
      <c r="H63" s="373" t="e">
        <f aca="false">(B63/E63-1)</f>
        <v>#DIV/0!</v>
      </c>
      <c r="I63" s="373" t="e">
        <f aca="false">(C63/F63)-1</f>
        <v>#DIV/0!</v>
      </c>
      <c r="J63" s="375" t="e">
        <f aca="false">(D63-G63)*100</f>
        <v>#DIV/0!</v>
      </c>
      <c r="K63" s="376"/>
      <c r="L63" s="372"/>
      <c r="M63" s="374" t="e">
        <f aca="false">L63/K63</f>
        <v>#DIV/0!</v>
      </c>
      <c r="N63" s="371"/>
      <c r="O63" s="372"/>
      <c r="P63" s="374" t="e">
        <f aca="false">O63/N63</f>
        <v>#DIV/0!</v>
      </c>
      <c r="Q63" s="373" t="e">
        <f aca="false">(K63/N63-1)</f>
        <v>#DIV/0!</v>
      </c>
      <c r="R63" s="373" t="e">
        <f aca="false">(L63/O63)-1</f>
        <v>#DIV/0!</v>
      </c>
      <c r="S63" s="375" t="e">
        <f aca="false">(M63-P63)*100</f>
        <v>#DIV/0!</v>
      </c>
    </row>
    <row r="64" customFormat="false" ht="19.15" hidden="false" customHeight="true" outlineLevel="0" collapsed="false">
      <c r="A64" s="370"/>
      <c r="B64" s="371"/>
      <c r="C64" s="372"/>
      <c r="D64" s="373" t="e">
        <f aca="false">C64/B64</f>
        <v>#DIV/0!</v>
      </c>
      <c r="E64" s="371"/>
      <c r="F64" s="372"/>
      <c r="G64" s="374"/>
      <c r="H64" s="373"/>
      <c r="I64" s="373"/>
      <c r="J64" s="375"/>
      <c r="K64" s="376"/>
      <c r="L64" s="372"/>
      <c r="M64" s="374" t="e">
        <f aca="false">L64/K64</f>
        <v>#DIV/0!</v>
      </c>
      <c r="N64" s="371"/>
      <c r="O64" s="372"/>
      <c r="P64" s="374"/>
      <c r="Q64" s="373"/>
      <c r="R64" s="373"/>
      <c r="S64" s="375"/>
    </row>
    <row r="65" customFormat="false" ht="19.15" hidden="false" customHeight="true" outlineLevel="0" collapsed="false">
      <c r="A65" s="377"/>
      <c r="B65" s="378"/>
      <c r="C65" s="379"/>
      <c r="D65" s="380" t="e">
        <f aca="false">C65/B65</f>
        <v>#DIV/0!</v>
      </c>
      <c r="E65" s="378"/>
      <c r="F65" s="379"/>
      <c r="G65" s="381" t="e">
        <f aca="false">F65/E65</f>
        <v>#DIV/0!</v>
      </c>
      <c r="H65" s="380" t="e">
        <f aca="false">(B65/E65-1)</f>
        <v>#DIV/0!</v>
      </c>
      <c r="I65" s="380" t="e">
        <f aca="false">(C65/F65)-1</f>
        <v>#DIV/0!</v>
      </c>
      <c r="J65" s="382" t="e">
        <f aca="false">(D65-G65)*100</f>
        <v>#DIV/0!</v>
      </c>
      <c r="K65" s="383"/>
      <c r="L65" s="379"/>
      <c r="M65" s="381" t="e">
        <f aca="false">L65/K65</f>
        <v>#DIV/0!</v>
      </c>
      <c r="N65" s="378"/>
      <c r="O65" s="379"/>
      <c r="P65" s="381" t="e">
        <f aca="false">O65/N65</f>
        <v>#DIV/0!</v>
      </c>
      <c r="Q65" s="380" t="e">
        <f aca="false">(K65/N65-1)</f>
        <v>#DIV/0!</v>
      </c>
      <c r="R65" s="380" t="e">
        <f aca="false">(L65/O65)-1</f>
        <v>#DIV/0!</v>
      </c>
      <c r="S65" s="382" t="e">
        <f aca="false">(M65-P65)*100</f>
        <v>#DIV/0!</v>
      </c>
    </row>
    <row r="66" customFormat="false" ht="14.25" hidden="false" customHeight="false" outlineLevel="0" collapsed="false">
      <c r="A66" s="176" t="s">
        <v>113</v>
      </c>
    </row>
    <row r="67" customFormat="false" ht="13.5" hidden="false" customHeight="false" outlineLevel="0" collapsed="false">
      <c r="A67" s="176" t="s">
        <v>88</v>
      </c>
      <c r="E67" s="338"/>
      <c r="F67" s="338"/>
    </row>
    <row r="68" customFormat="false" ht="13.5" hidden="false" customHeight="false" outlineLevel="0" collapsed="false">
      <c r="A68" s="176" t="s">
        <v>89</v>
      </c>
      <c r="C68" s="33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6:S65536 J66:J65536 J3 S3 S5 J5">
    <cfRule type="cellIs" priority="2" operator="lessThan" aboveAverage="0" equalAverage="0" bottom="0" percent="0" rank="0" text="" dxfId="98">
      <formula>0</formula>
    </cfRule>
  </conditionalFormatting>
  <conditionalFormatting sqref="H8:J32 Q8:S32 H35:J37 Q35:S37 H48:J62 Q48:S62 H65:J65 Q65:S65 H39:J46 Q39:S46">
    <cfRule type="cellIs" priority="3" operator="lessThan" aboveAverage="0" equalAverage="0" bottom="0" percent="0" rank="0" text="" dxfId="99">
      <formula>0</formula>
    </cfRule>
    <cfRule type="cellIs" priority="4" operator="greaterThanOrEqual" aboveAverage="0" equalAverage="0" bottom="0" percent="0" rank="0" text="" dxfId="100">
      <formula>0</formula>
    </cfRule>
  </conditionalFormatting>
  <conditionalFormatting sqref="H38:J38">
    <cfRule type="cellIs" priority="5" operator="lessThan" aboveAverage="0" equalAverage="0" bottom="0" percent="0" rank="0" text="" dxfId="101">
      <formula>0</formula>
    </cfRule>
    <cfRule type="cellIs" priority="6" operator="greaterThanOrEqual" aboveAverage="0" equalAverage="0" bottom="0" percent="0" rank="0" text="" dxfId="102">
      <formula>0</formula>
    </cfRule>
  </conditionalFormatting>
  <conditionalFormatting sqref="Q38:S38">
    <cfRule type="cellIs" priority="7" operator="lessThan" aboveAverage="0" equalAverage="0" bottom="0" percent="0" rank="0" text="" dxfId="103">
      <formula>0</formula>
    </cfRule>
    <cfRule type="cellIs" priority="8" operator="greaterThanOrEqual" aboveAverage="0" equalAverage="0" bottom="0" percent="0" rank="0" text="" dxfId="104">
      <formula>0</formula>
    </cfRule>
  </conditionalFormatting>
  <conditionalFormatting sqref="H47:J47">
    <cfRule type="cellIs" priority="9" operator="lessThan" aboveAverage="0" equalAverage="0" bottom="0" percent="0" rank="0" text="" dxfId="105">
      <formula>0</formula>
    </cfRule>
    <cfRule type="cellIs" priority="10" operator="greaterThanOrEqual" aboveAverage="0" equalAverage="0" bottom="0" percent="0" rank="0" text="" dxfId="106">
      <formula>0</formula>
    </cfRule>
  </conditionalFormatting>
  <conditionalFormatting sqref="Q47:S47">
    <cfRule type="cellIs" priority="11" operator="lessThan" aboveAverage="0" equalAverage="0" bottom="0" percent="0" rank="0" text="" dxfId="107">
      <formula>0</formula>
    </cfRule>
    <cfRule type="cellIs" priority="12" operator="greaterThanOrEqual" aboveAverage="0" equalAverage="0" bottom="0" percent="0" rank="0" text="" dxfId="108">
      <formula>0</formula>
    </cfRule>
  </conditionalFormatting>
  <conditionalFormatting sqref="H34:J34">
    <cfRule type="cellIs" priority="13" operator="lessThan" aboveAverage="0" equalAverage="0" bottom="0" percent="0" rank="0" text="" dxfId="109">
      <formula>0</formula>
    </cfRule>
    <cfRule type="cellIs" priority="14" operator="greaterThanOrEqual" aboveAverage="0" equalAverage="0" bottom="0" percent="0" rank="0" text="" dxfId="110">
      <formula>0</formula>
    </cfRule>
  </conditionalFormatting>
  <conditionalFormatting sqref="Q34:S34">
    <cfRule type="cellIs" priority="15" operator="lessThan" aboveAverage="0" equalAverage="0" bottom="0" percent="0" rank="0" text="" dxfId="111">
      <formula>0</formula>
    </cfRule>
    <cfRule type="cellIs" priority="16" operator="greaterThanOrEqual" aboveAverage="0" equalAverage="0" bottom="0" percent="0" rank="0" text="" dxfId="112">
      <formula>0</formula>
    </cfRule>
  </conditionalFormatting>
  <conditionalFormatting sqref="H64:J64">
    <cfRule type="cellIs" priority="17" operator="lessThan" aboveAverage="0" equalAverage="0" bottom="0" percent="0" rank="0" text="" dxfId="113">
      <formula>0</formula>
    </cfRule>
    <cfRule type="cellIs" priority="18" operator="greaterThanOrEqual" aboveAverage="0" equalAverage="0" bottom="0" percent="0" rank="0" text="" dxfId="114">
      <formula>0</formula>
    </cfRule>
  </conditionalFormatting>
  <conditionalFormatting sqref="Q64:S64">
    <cfRule type="cellIs" priority="19" operator="lessThan" aboveAverage="0" equalAverage="0" bottom="0" percent="0" rank="0" text="" dxfId="115">
      <formula>0</formula>
    </cfRule>
    <cfRule type="cellIs" priority="20" operator="greaterThanOrEqual" aboveAverage="0" equalAverage="0" bottom="0" percent="0" rank="0" text="" dxfId="116">
      <formula>0</formula>
    </cfRule>
  </conditionalFormatting>
  <conditionalFormatting sqref="H33:J33">
    <cfRule type="cellIs" priority="21" operator="lessThan" aboveAverage="0" equalAverage="0" bottom="0" percent="0" rank="0" text="" dxfId="117">
      <formula>0</formula>
    </cfRule>
    <cfRule type="cellIs" priority="22" operator="greaterThanOrEqual" aboveAverage="0" equalAverage="0" bottom="0" percent="0" rank="0" text="" dxfId="118">
      <formula>0</formula>
    </cfRule>
  </conditionalFormatting>
  <conditionalFormatting sqref="Q33:S33">
    <cfRule type="cellIs" priority="23" operator="lessThan" aboveAverage="0" equalAverage="0" bottom="0" percent="0" rank="0" text="" dxfId="119">
      <formula>0</formula>
    </cfRule>
    <cfRule type="cellIs" priority="24" operator="greaterThanOrEqual" aboveAverage="0" equalAverage="0" bottom="0" percent="0" rank="0" text="" dxfId="120">
      <formula>0</formula>
    </cfRule>
  </conditionalFormatting>
  <conditionalFormatting sqref="H63:J63">
    <cfRule type="cellIs" priority="25" operator="lessThan" aboveAverage="0" equalAverage="0" bottom="0" percent="0" rank="0" text="" dxfId="121">
      <formula>0</formula>
    </cfRule>
    <cfRule type="cellIs" priority="26" operator="greaterThanOrEqual" aboveAverage="0" equalAverage="0" bottom="0" percent="0" rank="0" text="" dxfId="122">
      <formula>0</formula>
    </cfRule>
  </conditionalFormatting>
  <conditionalFormatting sqref="Q63:S63">
    <cfRule type="cellIs" priority="27" operator="lessThan" aboveAverage="0" equalAverage="0" bottom="0" percent="0" rank="0" text="" dxfId="123">
      <formula>0</formula>
    </cfRule>
    <cfRule type="cellIs" priority="28" operator="greaterThanOrEqual" aboveAverage="0" equalAverage="0" bottom="0" percent="0" rank="0" text="" dxfId="12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Miguel Cruz</cp:lastModifiedBy>
  <dcterms:modified xsi:type="dcterms:W3CDTF">2011-11-29T19:22:47Z</dcterms:modified>
  <cp:revision>0</cp:revision>
  <dc:subject/>
  <dc:title>Cuadros Estadísticos Agosto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1</vt:lpwstr>
  </property>
  <property fmtid="{D5CDD505-2E9C-101B-9397-08002B2CF9AE}" pid="3" name="Dependencia">
    <vt:lpwstr>Transporte aéreo</vt:lpwstr>
  </property>
  <property fmtid="{D5CDD505-2E9C-101B-9397-08002B2CF9AE}" pid="4" name="Orden">
    <vt:lpwstr>08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04</vt:lpwstr>
  </property>
  <property fmtid="{D5CDD505-2E9C-101B-9397-08002B2CF9AE}" pid="12" name="_dlc_DocIdItemGuid">
    <vt:lpwstr>c31d55fd-60ff-4d42-b47f-ecaf41d0a47d</vt:lpwstr>
  </property>
  <property fmtid="{D5CDD505-2E9C-101B-9397-08002B2CF9AE}" pid="13" name="_dlc_DocIdUrl">
    <vt:lpwstr>http://internetsp.aerocivil.gov.co/AAeronautica/Estadisticas/TAereo/EOperacionales/BolPubAnte/_layouts/DocIdRedir.aspx?ID=AEVVZYF6TF2M-634-404, AEVVZYF6TF2M-634-404</vt:lpwstr>
  </property>
</Properties>
</file>